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PayPal" sheetId="4" state="visible" r:id="rId5"/>
    <sheet name="ПСБ" sheetId="5" state="visible" r:id="rId6"/>
    <sheet name="С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9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май 2016 года</t>
  </si>
  <si>
    <t xml:space="preserve">Остаток средств на 01.05.2016</t>
  </si>
  <si>
    <t xml:space="preserve">Общая сумма пожертвований за май 2016 г.</t>
  </si>
  <si>
    <t xml:space="preserve">Через платежную систему Chronopay на сайте www.rayfund.ru </t>
  </si>
  <si>
    <t xml:space="preserve">Через платежную систему PayPal</t>
  </si>
  <si>
    <t xml:space="preserve">На расчетный счет Фонда в ПАО "Промсвязьбанк"</t>
  </si>
  <si>
    <t xml:space="preserve">На расчетный счет Фонда в ПАО "Сбербанк"</t>
  </si>
  <si>
    <t xml:space="preserve">Произведенные расходы за май 2016 г.</t>
  </si>
  <si>
    <t xml:space="preserve">Программа "Поддержка приютов"</t>
  </si>
  <si>
    <t xml:space="preserve">Программа "Лечение"</t>
  </si>
  <si>
    <t xml:space="preserve">Программа "Стерилизация"</t>
  </si>
  <si>
    <t xml:space="preserve">Административно-хозяйственные расходы</t>
  </si>
  <si>
    <t xml:space="preserve">Остаток средств на 31.05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лечебный корм для собак (для приюта "Умка")</t>
  </si>
  <si>
    <t xml:space="preserve">Оплата за корм для собак (для мини-приюта в п. Ильинское Раменского р-на)</t>
  </si>
  <si>
    <t xml:space="preserve">Оплата за корм для кошек (для волонтерской группы помощи животным "Второй шанс")</t>
  </si>
  <si>
    <t xml:space="preserve">Оплата за впитывающие пеленки (для приюта "Тимошка")</t>
  </si>
  <si>
    <t xml:space="preserve">Оплата за впитывающие пеленки (для волонтерской группы помощи животным "Второй шанс")</t>
  </si>
  <si>
    <t xml:space="preserve">Оплата за корм для собак (для приюта "Светлячок")</t>
  </si>
  <si>
    <t xml:space="preserve">Оплата за корм для собак (для приюта "Кожуховский")</t>
  </si>
  <si>
    <t xml:space="preserve">Оплата за корм для собак (для приюта "Тимошка")</t>
  </si>
  <si>
    <t xml:space="preserve">Оплата за лекарственные препараты (для приюта "Кожуховский")</t>
  </si>
  <si>
    <t xml:space="preserve">Оплата за вет. препараты (для приюта "Кожуховский")</t>
  </si>
  <si>
    <t xml:space="preserve">Оплата за корм для собак (для приюта "Восточный")</t>
  </si>
  <si>
    <t xml:space="preserve">Оплата за лечебный корм для кошки Валента</t>
  </si>
  <si>
    <t xml:space="preserve">Оплата за лечебный корм для кота Котя</t>
  </si>
  <si>
    <t xml:space="preserve">Оплата за лекарственные препараты для кота Котя</t>
  </si>
  <si>
    <t xml:space="preserve">Оплата за вет. услуги - лечение кота Зюма в клинике "Биоконтроль"</t>
  </si>
  <si>
    <t xml:space="preserve">Оплата за корм для кошки Дольче Мира</t>
  </si>
  <si>
    <t xml:space="preserve">Оплата за вет. услуги - лечение кота Котя в клинике "Белый Клык"</t>
  </si>
  <si>
    <t xml:space="preserve">Оплата за вет. услуги - лечение кошки Валента в клинике "Белый Клык"</t>
  </si>
  <si>
    <t xml:space="preserve">Оплата за вет. услуги - лечение кота Яша в клинике "Белый Клык"</t>
  </si>
  <si>
    <t xml:space="preserve">Оплата за корм для котят кошки Мэри-Джейн</t>
  </si>
  <si>
    <t xml:space="preserve">Оплата за корм для кошки Мэри-Джейн</t>
  </si>
  <si>
    <t xml:space="preserve">Оплата за выезд ветеринара в мини-приют в п. Ильинское Раменского р-на</t>
  </si>
  <si>
    <t xml:space="preserve">Оплата за вет. паспорта для мини-приюта в п. Ильинское Раменского р-на</t>
  </si>
  <si>
    <t xml:space="preserve">Оплата за вет. услуги - лечение собаки Бэмби в клинике "Биоконтроль"</t>
  </si>
  <si>
    <t xml:space="preserve">Оплата за вет. услуги - лечение кота Зюма в клинике "ВетОк"</t>
  </si>
  <si>
    <t xml:space="preserve">Оплата за вет. услуги - лечение кота Кофи в клинике "ВетОк"</t>
  </si>
  <si>
    <t xml:space="preserve">Оплата за вет. услуги - лечение кота Вася в клинике "ВетОк"</t>
  </si>
  <si>
    <t xml:space="preserve">Оплата за вет. услуги - стерилизация 1 кошки, кастрация 1 кота в вет. клинике "КрасногорьеВет"</t>
  </si>
  <si>
    <t xml:space="preserve">Оплата за вет. услуги - стерилизация 1 кошки, вет. препарат в вет. клинике "Идеал"</t>
  </si>
  <si>
    <t xml:space="preserve">Оплата за вет. услуги - стерилизация 1 кошки в вет. клинике "КрасногорьеВет"</t>
  </si>
  <si>
    <t xml:space="preserve">Оплата за вет. услуги - стерилизация 1 кошки в вет. клинике "Вет-ОК"</t>
  </si>
  <si>
    <t xml:space="preserve">Услуги связи за апрель 2016</t>
  </si>
  <si>
    <t xml:space="preserve">Оплата за изготовление сувенирной продукции (календари, блокноты, визитки) для участия Фонда в мероприятиях</t>
  </si>
  <si>
    <t xml:space="preserve">Оплата за канцелярские товары (папка файл-вкладыш)</t>
  </si>
  <si>
    <t xml:space="preserve">Бухгалтерское обслуживание за май 2016</t>
  </si>
  <si>
    <t xml:space="preserve">Оплата за изготовление баннера с люверсами для участия Фонда в мероприятиях</t>
  </si>
  <si>
    <t xml:space="preserve">Комиссия банков за май 2016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ALEXANDRA TARASOVA</t>
  </si>
  <si>
    <t xml:space="preserve">ALENA SINICHKINA</t>
  </si>
  <si>
    <t xml:space="preserve">NATALIA SYSOEVA</t>
  </si>
  <si>
    <t xml:space="preserve">ELENA ZOLOTUKHINA</t>
  </si>
  <si>
    <t xml:space="preserve">SVITLANA ZHELTOVA</t>
  </si>
  <si>
    <t xml:space="preserve">ALEXANDRA SUMINA</t>
  </si>
  <si>
    <t xml:space="preserve">LOGVINENKO VADIM</t>
  </si>
  <si>
    <t xml:space="preserve">MARIYA BEVZA</t>
  </si>
  <si>
    <t xml:space="preserve">NAGAITSEVA KSENIIA</t>
  </si>
  <si>
    <t xml:space="preserve">SVETLANA AVALIANI</t>
  </si>
  <si>
    <t xml:space="preserve">NIKOLAY VERSHININ</t>
  </si>
  <si>
    <t xml:space="preserve">ALEXANDRA KULIKOVA</t>
  </si>
  <si>
    <t xml:space="preserve">VIKTORI CHEBOTAREVA</t>
  </si>
  <si>
    <t xml:space="preserve">SVETLANA MIRONOVA</t>
  </si>
  <si>
    <t xml:space="preserve">ANTON DATCENKO</t>
  </si>
  <si>
    <t xml:space="preserve">ARTEM MIRAKYAN</t>
  </si>
  <si>
    <t xml:space="preserve">MARIA SAVVOVA</t>
  </si>
  <si>
    <t xml:space="preserve">ELENA VORONKOVA</t>
  </si>
  <si>
    <t xml:space="preserve">ALEXANDRA SINEKAEVA</t>
  </si>
  <si>
    <t xml:space="preserve">EKATERINA SOBOLEVA</t>
  </si>
  <si>
    <t xml:space="preserve">MARINA DOMAREVA</t>
  </si>
  <si>
    <t xml:space="preserve">DARIA KOKORINA</t>
  </si>
  <si>
    <t xml:space="preserve">LYUDMILA MAZIKOVA</t>
  </si>
  <si>
    <t xml:space="preserve">LEONID GIMEL</t>
  </si>
  <si>
    <t xml:space="preserve">OLGA YAKOVLEVA</t>
  </si>
  <si>
    <t xml:space="preserve">ULIIA KRIVORUCHKO</t>
  </si>
  <si>
    <t xml:space="preserve">INNA GRISHCHENKO</t>
  </si>
  <si>
    <t xml:space="preserve">NATALYA NIKOLAEVA</t>
  </si>
  <si>
    <t xml:space="preserve">TATYANA TSEPELEVA</t>
  </si>
  <si>
    <t xml:space="preserve">OLGA VOLKOVA</t>
  </si>
  <si>
    <t xml:space="preserve">MARIA LARINA</t>
  </si>
  <si>
    <t xml:space="preserve">GALINA PUGACHEVA</t>
  </si>
  <si>
    <t xml:space="preserve">IRINA SAFRONOVA</t>
  </si>
  <si>
    <t xml:space="preserve">VALERY VOLKOV</t>
  </si>
  <si>
    <t xml:space="preserve">ELENA JEFRIES</t>
  </si>
  <si>
    <t xml:space="preserve">YULIA KRAINOVA</t>
  </si>
  <si>
    <t xml:space="preserve">Y DUBOVITSKAYA</t>
  </si>
  <si>
    <t xml:space="preserve">SVETLANA DRACHEVA</t>
  </si>
  <si>
    <t xml:space="preserve">EVGENIYA GOLUBEVA</t>
  </si>
  <si>
    <t xml:space="preserve">NATALIYA BUGERRUDZH</t>
  </si>
  <si>
    <t xml:space="preserve">JULIA BESPALOVA</t>
  </si>
  <si>
    <t xml:space="preserve">MARINA OSIPOVA</t>
  </si>
  <si>
    <t xml:space="preserve">VERONIKA MINENKOVA</t>
  </si>
  <si>
    <t xml:space="preserve">PAVEL GERZHAN</t>
  </si>
  <si>
    <t xml:space="preserve">TATIANA KIZENKO</t>
  </si>
  <si>
    <t xml:space="preserve">ALLA ISHMAKHOMETOVA</t>
  </si>
  <si>
    <t xml:space="preserve">IRINA RUMYANTSEVA</t>
  </si>
  <si>
    <t xml:space="preserve">MOMENTUM R</t>
  </si>
  <si>
    <t xml:space="preserve">OLGA SERGEEVA</t>
  </si>
  <si>
    <t xml:space="preserve">MARYIA KUZMICH</t>
  </si>
  <si>
    <t xml:space="preserve">CREDIT MOMENTUM</t>
  </si>
  <si>
    <t xml:space="preserve">EKATERINA UTKINA</t>
  </si>
  <si>
    <t xml:space="preserve">IRINA SOLOVIEVA</t>
  </si>
  <si>
    <t xml:space="preserve">ZAKKAR SOUHEIL</t>
  </si>
  <si>
    <t xml:space="preserve">ALEXAN GRIMALOVSKYA</t>
  </si>
  <si>
    <t xml:space="preserve">RUMYANTSEVA SVETLANA</t>
  </si>
  <si>
    <t xml:space="preserve">EKATERINA ANTONYUK</t>
  </si>
  <si>
    <t xml:space="preserve">ZOYA KAREVA</t>
  </si>
  <si>
    <t xml:space="preserve">ALISA MATVIENKO</t>
  </si>
  <si>
    <t xml:space="preserve">BARABANOVA NADEZHDA</t>
  </si>
  <si>
    <t xml:space="preserve">IVAN PIMINOV</t>
  </si>
  <si>
    <t xml:space="preserve">OLGA LEONOVA</t>
  </si>
  <si>
    <t xml:space="preserve">KONSTANTIN RACHKO</t>
  </si>
  <si>
    <t xml:space="preserve">TATIANA BEZVERKHAIA</t>
  </si>
  <si>
    <t xml:space="preserve">ANNA PAVLOVSKAYA</t>
  </si>
  <si>
    <t xml:space="preserve">KONSTANTIN LARIONOV</t>
  </si>
  <si>
    <t xml:space="preserve">IRINA SOLOVIEVS</t>
  </si>
  <si>
    <t xml:space="preserve">KIRA BURMISTROVA</t>
  </si>
  <si>
    <t xml:space="preserve">ALEKSANDRA SOKOLOVA</t>
  </si>
  <si>
    <t xml:space="preserve">ALEKSANDRA BREUSOVA</t>
  </si>
  <si>
    <t xml:space="preserve">MARIA BARABENKOVA</t>
  </si>
  <si>
    <t xml:space="preserve">ANASTASIA BUZDALOVA</t>
  </si>
  <si>
    <t xml:space="preserve">POLINA SIDORINA</t>
  </si>
  <si>
    <t xml:space="preserve">BALAKIREVA ANNA</t>
  </si>
  <si>
    <t xml:space="preserve">ELENA DOROKHINA</t>
  </si>
  <si>
    <t xml:space="preserve">EKATERINA SHIBANOVA</t>
  </si>
  <si>
    <t xml:space="preserve">Зачислено на р/сч за вычетом комиссии оператора (3%)</t>
  </si>
  <si>
    <t xml:space="preserve">Пожертвования через платёжную систему PayPal</t>
  </si>
  <si>
    <t xml:space="preserve">Дата зачисления на р/сч</t>
  </si>
  <si>
    <t xml:space="preserve">Сумма, валюта</t>
  </si>
  <si>
    <t xml:space="preserve">40 USD</t>
  </si>
  <si>
    <t xml:space="preserve">ANNA REKHERT</t>
  </si>
  <si>
    <t xml:space="preserve">40 EUR</t>
  </si>
  <si>
    <t xml:space="preserve">EKATERINA LEBEDEVA</t>
  </si>
  <si>
    <t xml:space="preserve">500 RUB</t>
  </si>
  <si>
    <t xml:space="preserve">IRIS LERNER</t>
  </si>
  <si>
    <t xml:space="preserve">Зачислено на р/сч за вычетом комиссии оператора</t>
  </si>
  <si>
    <t xml:space="preserve">Поступления на расчетный счет Фонда</t>
  </si>
  <si>
    <t xml:space="preserve">в ПАО "Промсвязьбанк"</t>
  </si>
  <si>
    <t xml:space="preserve"> за май 2016 года</t>
  </si>
  <si>
    <t xml:space="preserve">Дата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Биоконтроль")</t>
  </si>
  <si>
    <t xml:space="preserve">Сдача наличных в банк (благотворительные пожертвования, переданные в кассу Фонда)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КрасногорьеВет")</t>
  </si>
  <si>
    <t xml:space="preserve">Благотворительное пожертвование от Логуновой Е.Ю.</t>
  </si>
  <si>
    <t xml:space="preserve">в ПАО "Сбербан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[$-409]m/d/yy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10"/>
      <c r="C9" s="11" t="n">
        <v>55789.76</v>
      </c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A11" s="13" t="s">
        <v>6</v>
      </c>
      <c r="B11" s="14"/>
      <c r="C11" s="15" t="n">
        <f aca="false">Chronopay!B92+ПСБ!B17+PayPal!D13+СБ!B11</f>
        <v>187784.97</v>
      </c>
    </row>
    <row r="12" customFormat="false" ht="15" hidden="false" customHeight="false" outlineLevel="0" collapsed="false">
      <c r="A12" s="16" t="s">
        <v>7</v>
      </c>
      <c r="B12" s="16"/>
      <c r="C12" s="17" t="n">
        <f aca="false">Chronopay!B92</f>
        <v>70325</v>
      </c>
    </row>
    <row r="13" customFormat="false" ht="15" hidden="false" customHeight="false" outlineLevel="0" collapsed="false">
      <c r="A13" s="16" t="s">
        <v>8</v>
      </c>
      <c r="B13" s="16"/>
      <c r="C13" s="17" t="n">
        <f aca="false">PayPal!D13</f>
        <v>5851.97</v>
      </c>
    </row>
    <row r="14" customFormat="false" ht="15" hidden="false" customHeight="false" outlineLevel="0" collapsed="false">
      <c r="A14" s="18" t="s">
        <v>9</v>
      </c>
      <c r="B14" s="18"/>
      <c r="C14" s="17" t="n">
        <f aca="false">ПСБ!B17</f>
        <v>111608</v>
      </c>
    </row>
    <row r="15" customFormat="false" ht="15" hidden="false" customHeight="false" outlineLevel="0" collapsed="false">
      <c r="A15" s="18" t="s">
        <v>10</v>
      </c>
      <c r="B15" s="18"/>
      <c r="C15" s="17" t="n">
        <f aca="false">СБ!B11</f>
        <v>0</v>
      </c>
    </row>
    <row r="16" customFormat="false" ht="15" hidden="false" customHeight="false" outlineLevel="0" collapsed="false">
      <c r="A16" s="19"/>
      <c r="B16" s="19"/>
      <c r="C16" s="20"/>
    </row>
    <row r="17" customFormat="false" ht="15" hidden="false" customHeight="false" outlineLevel="0" collapsed="false">
      <c r="A17" s="9" t="s">
        <v>11</v>
      </c>
      <c r="B17" s="9"/>
      <c r="C17" s="11" t="n">
        <f aca="false">Расходы!B53</f>
        <v>206454.15</v>
      </c>
    </row>
    <row r="18" customFormat="false" ht="15" hidden="false" customHeight="false" outlineLevel="0" collapsed="false">
      <c r="A18" s="21" t="s">
        <v>12</v>
      </c>
      <c r="B18" s="22"/>
      <c r="C18" s="23" t="n">
        <f aca="false">SUM(Расходы!B11:B22)</f>
        <v>88594.44</v>
      </c>
    </row>
    <row r="19" customFormat="false" ht="15" hidden="false" customHeight="false" outlineLevel="0" collapsed="false">
      <c r="A19" s="18" t="s">
        <v>13</v>
      </c>
      <c r="B19" s="24"/>
      <c r="C19" s="25" t="n">
        <f aca="false">SUM(Расходы!B24:B40)</f>
        <v>82708.91</v>
      </c>
    </row>
    <row r="20" customFormat="false" ht="15" hidden="false" customHeight="false" outlineLevel="0" collapsed="false">
      <c r="A20" s="18" t="s">
        <v>14</v>
      </c>
      <c r="B20" s="24"/>
      <c r="C20" s="25" t="n">
        <f aca="false">SUM(Расходы!B42:B45)</f>
        <v>13110.6</v>
      </c>
    </row>
    <row r="21" customFormat="false" ht="15" hidden="false" customHeight="false" outlineLevel="0" collapsed="false">
      <c r="A21" s="18" t="s">
        <v>15</v>
      </c>
      <c r="B21" s="24"/>
      <c r="C21" s="25" t="n">
        <f aca="false">SUM(Расходы!B47:B52)</f>
        <v>22040.2</v>
      </c>
    </row>
    <row r="22" customFormat="false" ht="15" hidden="false" customHeight="false" outlineLevel="0" collapsed="false">
      <c r="C22" s="12"/>
    </row>
    <row r="23" customFormat="false" ht="15" hidden="false" customHeight="true" outlineLevel="0" collapsed="false">
      <c r="A23" s="9" t="s">
        <v>16</v>
      </c>
      <c r="B23" s="10"/>
      <c r="C23" s="11" t="n">
        <f aca="false">C9+C11-C17</f>
        <v>37120.58</v>
      </c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8">
    <mergeCell ref="B1:C1"/>
    <mergeCell ref="B2:C2"/>
    <mergeCell ref="B4:C4"/>
    <mergeCell ref="B5:C5"/>
    <mergeCell ref="B6:C6"/>
    <mergeCell ref="A12:B12"/>
    <mergeCell ref="A13:B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6" width="72.7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7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7"/>
      <c r="C6" s="28"/>
    </row>
    <row r="8" customFormat="false" ht="15" hidden="false" customHeight="false" outlineLevel="0" collapsed="false">
      <c r="A8" s="29" t="s">
        <v>18</v>
      </c>
      <c r="B8" s="30" t="s">
        <v>19</v>
      </c>
      <c r="C8" s="31" t="s">
        <v>20</v>
      </c>
    </row>
    <row r="9" customFormat="false" ht="8.25" hidden="false" customHeight="true" outlineLevel="0" collapsed="false">
      <c r="A9" s="32"/>
      <c r="B9" s="32"/>
      <c r="C9" s="32"/>
    </row>
    <row r="10" customFormat="false" ht="15" hidden="false" customHeight="false" outlineLevel="0" collapsed="false">
      <c r="A10" s="33" t="s">
        <v>12</v>
      </c>
      <c r="B10" s="34"/>
      <c r="C10" s="35"/>
    </row>
    <row r="11" customFormat="false" ht="15" hidden="false" customHeight="false" outlineLevel="0" collapsed="false">
      <c r="A11" s="36" t="n">
        <v>42494</v>
      </c>
      <c r="B11" s="37" t="n">
        <v>8848</v>
      </c>
      <c r="C11" s="38" t="s">
        <v>21</v>
      </c>
    </row>
    <row r="12" customFormat="false" ht="15" hidden="false" customHeight="false" outlineLevel="0" collapsed="false">
      <c r="A12" s="36" t="n">
        <v>42496</v>
      </c>
      <c r="B12" s="37" t="n">
        <v>5016</v>
      </c>
      <c r="C12" s="38" t="s">
        <v>22</v>
      </c>
    </row>
    <row r="13" customFormat="false" ht="30" hidden="false" customHeight="false" outlineLevel="0" collapsed="false">
      <c r="A13" s="36" t="n">
        <v>42496</v>
      </c>
      <c r="B13" s="37" t="n">
        <v>1245</v>
      </c>
      <c r="C13" s="39" t="s">
        <v>23</v>
      </c>
    </row>
    <row r="14" customFormat="false" ht="15" hidden="false" customHeight="false" outlineLevel="0" collapsed="false">
      <c r="A14" s="36" t="n">
        <v>42507</v>
      </c>
      <c r="B14" s="37" t="n">
        <v>1890</v>
      </c>
      <c r="C14" s="39" t="s">
        <v>24</v>
      </c>
    </row>
    <row r="15" customFormat="false" ht="30" hidden="false" customHeight="false" outlineLevel="0" collapsed="false">
      <c r="A15" s="36" t="n">
        <v>42507</v>
      </c>
      <c r="B15" s="37" t="n">
        <v>3780</v>
      </c>
      <c r="C15" s="39" t="s">
        <v>25</v>
      </c>
    </row>
    <row r="16" customFormat="false" ht="15" hidden="false" customHeight="false" outlineLevel="0" collapsed="false">
      <c r="A16" s="36" t="n">
        <v>42508</v>
      </c>
      <c r="B16" s="37" t="n">
        <v>9018.81</v>
      </c>
      <c r="C16" s="39" t="s">
        <v>26</v>
      </c>
    </row>
    <row r="17" customFormat="false" ht="15" hidden="false" customHeight="false" outlineLevel="0" collapsed="false">
      <c r="A17" s="36" t="n">
        <v>42508</v>
      </c>
      <c r="B17" s="37" t="n">
        <v>7523.63</v>
      </c>
      <c r="C17" s="38" t="s">
        <v>27</v>
      </c>
    </row>
    <row r="18" customFormat="false" ht="15" hidden="false" customHeight="false" outlineLevel="0" collapsed="false">
      <c r="A18" s="36" t="n">
        <v>42508</v>
      </c>
      <c r="B18" s="37" t="n">
        <v>4856.62</v>
      </c>
      <c r="C18" s="38" t="s">
        <v>28</v>
      </c>
    </row>
    <row r="19" customFormat="false" ht="30" hidden="false" customHeight="false" outlineLevel="0" collapsed="false">
      <c r="A19" s="36" t="n">
        <v>42508</v>
      </c>
      <c r="B19" s="37" t="n">
        <v>1758.38</v>
      </c>
      <c r="C19" s="39" t="s">
        <v>23</v>
      </c>
    </row>
    <row r="20" customFormat="false" ht="15" hidden="false" customHeight="false" outlineLevel="0" collapsed="false">
      <c r="A20" s="36" t="n">
        <v>42509</v>
      </c>
      <c r="B20" s="37" t="n">
        <v>13257</v>
      </c>
      <c r="C20" s="39" t="s">
        <v>29</v>
      </c>
    </row>
    <row r="21" customFormat="false" ht="15" hidden="false" customHeight="false" outlineLevel="0" collapsed="false">
      <c r="A21" s="36" t="n">
        <v>42509</v>
      </c>
      <c r="B21" s="37" t="n">
        <v>8469</v>
      </c>
      <c r="C21" s="39" t="s">
        <v>30</v>
      </c>
    </row>
    <row r="22" customFormat="false" ht="15" hidden="false" customHeight="false" outlineLevel="0" collapsed="false">
      <c r="A22" s="36" t="n">
        <v>42520</v>
      </c>
      <c r="B22" s="37" t="n">
        <v>22932</v>
      </c>
      <c r="C22" s="39" t="s">
        <v>31</v>
      </c>
    </row>
    <row r="23" customFormat="false" ht="15" hidden="false" customHeight="false" outlineLevel="0" collapsed="false">
      <c r="A23" s="40" t="s">
        <v>13</v>
      </c>
      <c r="B23" s="41"/>
      <c r="C23" s="42"/>
    </row>
    <row r="24" customFormat="false" ht="15" hidden="false" customHeight="false" outlineLevel="0" collapsed="false">
      <c r="A24" s="36" t="n">
        <v>42493</v>
      </c>
      <c r="B24" s="37" t="n">
        <v>818</v>
      </c>
      <c r="C24" s="38" t="s">
        <v>32</v>
      </c>
    </row>
    <row r="25" customFormat="false" ht="15" hidden="false" customHeight="false" outlineLevel="0" collapsed="false">
      <c r="A25" s="36" t="n">
        <v>42494</v>
      </c>
      <c r="B25" s="37" t="n">
        <v>1965</v>
      </c>
      <c r="C25" s="38" t="s">
        <v>32</v>
      </c>
    </row>
    <row r="26" customFormat="false" ht="15" hidden="false" customHeight="false" outlineLevel="0" collapsed="false">
      <c r="A26" s="36" t="n">
        <v>42495</v>
      </c>
      <c r="B26" s="37" t="n">
        <v>419</v>
      </c>
      <c r="C26" s="38" t="s">
        <v>33</v>
      </c>
    </row>
    <row r="27" customFormat="false" ht="15" hidden="false" customHeight="false" outlineLevel="0" collapsed="false">
      <c r="A27" s="36" t="n">
        <v>42495</v>
      </c>
      <c r="B27" s="37" t="n">
        <v>769.8</v>
      </c>
      <c r="C27" s="38" t="s">
        <v>34</v>
      </c>
    </row>
    <row r="28" customFormat="false" ht="15" hidden="false" customHeight="false" outlineLevel="0" collapsed="false">
      <c r="A28" s="36" t="n">
        <v>42503</v>
      </c>
      <c r="B28" s="37" t="n">
        <v>1946.5</v>
      </c>
      <c r="C28" s="38" t="s">
        <v>35</v>
      </c>
    </row>
    <row r="29" customFormat="false" ht="15" hidden="false" customHeight="false" outlineLevel="0" collapsed="false">
      <c r="A29" s="36" t="n">
        <v>42508</v>
      </c>
      <c r="B29" s="37" t="n">
        <v>4196.61</v>
      </c>
      <c r="C29" s="38" t="s">
        <v>36</v>
      </c>
    </row>
    <row r="30" customFormat="false" ht="15" hidden="false" customHeight="false" outlineLevel="0" collapsed="false">
      <c r="A30" s="36" t="n">
        <v>42509</v>
      </c>
      <c r="B30" s="37" t="n">
        <v>1080</v>
      </c>
      <c r="C30" s="38" t="s">
        <v>37</v>
      </c>
    </row>
    <row r="31" customFormat="false" ht="15" hidden="false" customHeight="false" outlineLevel="0" collapsed="false">
      <c r="A31" s="36" t="n">
        <v>42509</v>
      </c>
      <c r="B31" s="37" t="n">
        <v>9779</v>
      </c>
      <c r="C31" s="38" t="s">
        <v>38</v>
      </c>
    </row>
    <row r="32" customFormat="false" ht="15" hidden="false" customHeight="false" outlineLevel="0" collapsed="false">
      <c r="A32" s="36" t="n">
        <v>42509</v>
      </c>
      <c r="B32" s="37" t="n">
        <v>46622.5</v>
      </c>
      <c r="C32" s="38" t="s">
        <v>39</v>
      </c>
    </row>
    <row r="33" customFormat="false" ht="15" hidden="false" customHeight="false" outlineLevel="0" collapsed="false">
      <c r="A33" s="36" t="n">
        <v>42509</v>
      </c>
      <c r="B33" s="37" t="n">
        <v>428</v>
      </c>
      <c r="C33" s="38" t="s">
        <v>40</v>
      </c>
    </row>
    <row r="34" customFormat="false" ht="15" hidden="false" customHeight="false" outlineLevel="0" collapsed="false">
      <c r="A34" s="36" t="n">
        <v>42512</v>
      </c>
      <c r="B34" s="37" t="n">
        <v>1227</v>
      </c>
      <c r="C34" s="38" t="s">
        <v>41</v>
      </c>
    </row>
    <row r="35" customFormat="false" ht="15" hidden="false" customHeight="false" outlineLevel="0" collapsed="false">
      <c r="A35" s="36" t="n">
        <v>42514</v>
      </c>
      <c r="B35" s="37" t="n">
        <v>1300</v>
      </c>
      <c r="C35" s="38" t="s">
        <v>42</v>
      </c>
    </row>
    <row r="36" customFormat="false" ht="15" hidden="false" customHeight="false" outlineLevel="0" collapsed="false">
      <c r="A36" s="36" t="n">
        <v>42514</v>
      </c>
      <c r="B36" s="37" t="n">
        <v>200</v>
      </c>
      <c r="C36" s="38" t="s">
        <v>43</v>
      </c>
    </row>
    <row r="37" customFormat="false" ht="15" hidden="false" customHeight="false" outlineLevel="0" collapsed="false">
      <c r="A37" s="36" t="n">
        <v>42520</v>
      </c>
      <c r="B37" s="37" t="n">
        <v>5594.5</v>
      </c>
      <c r="C37" s="38" t="s">
        <v>44</v>
      </c>
    </row>
    <row r="38" customFormat="false" ht="15" hidden="false" customHeight="false" outlineLevel="0" collapsed="false">
      <c r="A38" s="36" t="n">
        <v>42521</v>
      </c>
      <c r="B38" s="37" t="n">
        <v>4103</v>
      </c>
      <c r="C38" s="38" t="s">
        <v>45</v>
      </c>
    </row>
    <row r="39" customFormat="false" ht="15" hidden="false" customHeight="false" outlineLevel="0" collapsed="false">
      <c r="A39" s="36" t="n">
        <v>42521</v>
      </c>
      <c r="B39" s="37" t="n">
        <v>600</v>
      </c>
      <c r="C39" s="38" t="s">
        <v>46</v>
      </c>
    </row>
    <row r="40" customFormat="false" ht="15" hidden="false" customHeight="false" outlineLevel="0" collapsed="false">
      <c r="A40" s="36" t="n">
        <v>42521</v>
      </c>
      <c r="B40" s="37" t="n">
        <v>1660</v>
      </c>
      <c r="C40" s="38" t="s">
        <v>47</v>
      </c>
    </row>
    <row r="41" customFormat="false" ht="15" hidden="false" customHeight="false" outlineLevel="0" collapsed="false">
      <c r="A41" s="40" t="s">
        <v>14</v>
      </c>
      <c r="B41" s="41"/>
      <c r="C41" s="42"/>
    </row>
    <row r="42" customFormat="false" ht="30" hidden="false" customHeight="false" outlineLevel="0" collapsed="false">
      <c r="A42" s="36" t="n">
        <v>42501</v>
      </c>
      <c r="B42" s="37" t="n">
        <v>4200</v>
      </c>
      <c r="C42" s="39" t="s">
        <v>48</v>
      </c>
    </row>
    <row r="43" customFormat="false" ht="30" hidden="false" customHeight="false" outlineLevel="0" collapsed="false">
      <c r="A43" s="36" t="n">
        <v>42506</v>
      </c>
      <c r="B43" s="37" t="n">
        <v>3410.6</v>
      </c>
      <c r="C43" s="39" t="s">
        <v>49</v>
      </c>
    </row>
    <row r="44" customFormat="false" ht="15" hidden="false" customHeight="false" outlineLevel="0" collapsed="false">
      <c r="A44" s="36" t="n">
        <v>42518</v>
      </c>
      <c r="B44" s="37" t="n">
        <v>3000</v>
      </c>
      <c r="C44" s="38" t="s">
        <v>50</v>
      </c>
    </row>
    <row r="45" customFormat="false" ht="15" hidden="false" customHeight="false" outlineLevel="0" collapsed="false">
      <c r="A45" s="36" t="n">
        <v>42521</v>
      </c>
      <c r="B45" s="37" t="n">
        <v>2500</v>
      </c>
      <c r="C45" s="38" t="s">
        <v>51</v>
      </c>
    </row>
    <row r="46" customFormat="false" ht="15" hidden="false" customHeight="false" outlineLevel="0" collapsed="false">
      <c r="A46" s="40" t="s">
        <v>15</v>
      </c>
      <c r="B46" s="41"/>
      <c r="C46" s="42"/>
    </row>
    <row r="47" customFormat="false" ht="15" hidden="false" customHeight="false" outlineLevel="0" collapsed="false">
      <c r="A47" s="36" t="n">
        <v>42494</v>
      </c>
      <c r="B47" s="37" t="n">
        <v>600</v>
      </c>
      <c r="C47" s="39" t="s">
        <v>52</v>
      </c>
    </row>
    <row r="48" customFormat="false" ht="30" hidden="false" customHeight="false" outlineLevel="0" collapsed="false">
      <c r="A48" s="36" t="n">
        <v>42503</v>
      </c>
      <c r="B48" s="37" t="n">
        <v>7950</v>
      </c>
      <c r="C48" s="39" t="s">
        <v>53</v>
      </c>
    </row>
    <row r="49" customFormat="false" ht="15" hidden="false" customHeight="false" outlineLevel="0" collapsed="false">
      <c r="A49" s="36" t="n">
        <v>42507</v>
      </c>
      <c r="B49" s="37" t="n">
        <v>136</v>
      </c>
      <c r="C49" s="39" t="s">
        <v>54</v>
      </c>
    </row>
    <row r="50" customFormat="false" ht="15" hidden="false" customHeight="false" outlineLevel="0" collapsed="false">
      <c r="A50" s="36" t="n">
        <v>42508</v>
      </c>
      <c r="B50" s="37" t="n">
        <v>6000</v>
      </c>
      <c r="C50" s="38" t="s">
        <v>55</v>
      </c>
    </row>
    <row r="51" customFormat="false" ht="30" hidden="false" customHeight="false" outlineLevel="0" collapsed="false">
      <c r="A51" s="36" t="n">
        <v>42515</v>
      </c>
      <c r="B51" s="37" t="n">
        <v>1000</v>
      </c>
      <c r="C51" s="39" t="s">
        <v>56</v>
      </c>
    </row>
    <row r="52" customFormat="false" ht="15" hidden="false" customHeight="false" outlineLevel="0" collapsed="false">
      <c r="A52" s="36" t="n">
        <v>42521</v>
      </c>
      <c r="B52" s="37" t="n">
        <v>6354.2</v>
      </c>
      <c r="C52" s="38" t="s">
        <v>57</v>
      </c>
    </row>
    <row r="53" customFormat="false" ht="15" hidden="false" customHeight="false" outlineLevel="0" collapsed="false">
      <c r="A53" s="43" t="s">
        <v>58</v>
      </c>
      <c r="B53" s="30" t="n">
        <f aca="false">SUM(B11:B52)</f>
        <v>206454.15</v>
      </c>
      <c r="C53" s="44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6" width="26.99"/>
    <col collapsed="false" customWidth="true" hidden="false" outlineLevel="0" max="3" min="3" style="26" width="40.8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5"/>
      <c r="C3" s="45"/>
    </row>
    <row r="4" customFormat="false" ht="18.75" hidden="false" customHeight="false" outlineLevel="0" collapsed="false">
      <c r="B4" s="46" t="s">
        <v>59</v>
      </c>
      <c r="C4" s="46"/>
    </row>
    <row r="5" customFormat="false" ht="18.75" hidden="false" customHeight="false" outlineLevel="0" collapsed="false">
      <c r="B5" s="46" t="s">
        <v>60</v>
      </c>
      <c r="C5" s="46"/>
    </row>
    <row r="6" customFormat="false" ht="18.75" hidden="false" customHeight="false" outlineLevel="0" collapsed="false">
      <c r="B6" s="6" t="s">
        <v>4</v>
      </c>
      <c r="C6" s="6"/>
    </row>
    <row r="9" customFormat="false" ht="15" hidden="false" customHeight="false" outlineLevel="0" collapsed="false">
      <c r="A9" s="43" t="s">
        <v>61</v>
      </c>
      <c r="B9" s="47" t="s">
        <v>19</v>
      </c>
      <c r="C9" s="48" t="s">
        <v>62</v>
      </c>
    </row>
    <row r="10" customFormat="false" ht="15" hidden="false" customHeight="false" outlineLevel="0" collapsed="false">
      <c r="A10" s="49" t="n">
        <v>42489</v>
      </c>
      <c r="B10" s="50" t="n">
        <v>2000</v>
      </c>
      <c r="C10" s="51" t="s">
        <v>63</v>
      </c>
    </row>
    <row r="11" customFormat="false" ht="15" hidden="false" customHeight="false" outlineLevel="0" collapsed="false">
      <c r="A11" s="49" t="n">
        <v>42489</v>
      </c>
      <c r="B11" s="50" t="n">
        <v>2000</v>
      </c>
      <c r="C11" s="51" t="s">
        <v>63</v>
      </c>
    </row>
    <row r="12" customFormat="false" ht="15" hidden="false" customHeight="false" outlineLevel="0" collapsed="false">
      <c r="A12" s="49" t="n">
        <v>42489</v>
      </c>
      <c r="B12" s="50" t="n">
        <v>200</v>
      </c>
      <c r="C12" s="51" t="s">
        <v>64</v>
      </c>
    </row>
    <row r="13" customFormat="false" ht="15" hidden="false" customHeight="false" outlineLevel="0" collapsed="false">
      <c r="A13" s="49" t="n">
        <v>42490</v>
      </c>
      <c r="B13" s="50" t="n">
        <v>500</v>
      </c>
      <c r="C13" s="51" t="s">
        <v>65</v>
      </c>
    </row>
    <row r="14" customFormat="false" ht="15" hidden="false" customHeight="false" outlineLevel="0" collapsed="false">
      <c r="A14" s="49" t="n">
        <v>42491</v>
      </c>
      <c r="B14" s="50" t="n">
        <v>500</v>
      </c>
      <c r="C14" s="51" t="s">
        <v>66</v>
      </c>
    </row>
    <row r="15" customFormat="false" ht="15" hidden="false" customHeight="false" outlineLevel="0" collapsed="false">
      <c r="A15" s="49" t="n">
        <v>42491</v>
      </c>
      <c r="B15" s="50" t="n">
        <v>100</v>
      </c>
      <c r="C15" s="51" t="s">
        <v>67</v>
      </c>
    </row>
    <row r="16" customFormat="false" ht="15" hidden="false" customHeight="false" outlineLevel="0" collapsed="false">
      <c r="A16" s="49" t="n">
        <v>42492</v>
      </c>
      <c r="B16" s="50" t="n">
        <v>500</v>
      </c>
      <c r="C16" s="51" t="s">
        <v>68</v>
      </c>
    </row>
    <row r="17" customFormat="false" ht="15" hidden="false" customHeight="false" outlineLevel="0" collapsed="false">
      <c r="A17" s="49" t="n">
        <v>42492</v>
      </c>
      <c r="B17" s="50" t="n">
        <v>100</v>
      </c>
      <c r="C17" s="51" t="s">
        <v>69</v>
      </c>
    </row>
    <row r="18" customFormat="false" ht="15" hidden="false" customHeight="false" outlineLevel="0" collapsed="false">
      <c r="A18" s="49" t="n">
        <v>42493</v>
      </c>
      <c r="B18" s="50" t="n">
        <v>500</v>
      </c>
      <c r="C18" s="51" t="s">
        <v>70</v>
      </c>
    </row>
    <row r="19" customFormat="false" ht="15" hidden="false" customHeight="false" outlineLevel="0" collapsed="false">
      <c r="A19" s="49" t="n">
        <v>42494</v>
      </c>
      <c r="B19" s="50" t="n">
        <v>1000</v>
      </c>
      <c r="C19" s="51" t="s">
        <v>71</v>
      </c>
    </row>
    <row r="20" customFormat="false" ht="15" hidden="false" customHeight="false" outlineLevel="0" collapsed="false">
      <c r="A20" s="49" t="n">
        <v>42494</v>
      </c>
      <c r="B20" s="50" t="n">
        <v>100</v>
      </c>
      <c r="C20" s="51" t="s">
        <v>72</v>
      </c>
    </row>
    <row r="21" customFormat="false" ht="15" hidden="false" customHeight="false" outlineLevel="0" collapsed="false">
      <c r="A21" s="49" t="n">
        <v>42494</v>
      </c>
      <c r="B21" s="50" t="n">
        <v>3000</v>
      </c>
      <c r="C21" s="51" t="s">
        <v>73</v>
      </c>
    </row>
    <row r="22" customFormat="false" ht="15" hidden="false" customHeight="false" outlineLevel="0" collapsed="false">
      <c r="A22" s="49" t="n">
        <v>42495</v>
      </c>
      <c r="B22" s="50" t="n">
        <v>1000</v>
      </c>
      <c r="C22" s="51" t="s">
        <v>74</v>
      </c>
    </row>
    <row r="23" customFormat="false" ht="15" hidden="false" customHeight="false" outlineLevel="0" collapsed="false">
      <c r="A23" s="49" t="n">
        <v>42497</v>
      </c>
      <c r="B23" s="50" t="n">
        <v>4000</v>
      </c>
      <c r="C23" s="51" t="s">
        <v>75</v>
      </c>
    </row>
    <row r="24" customFormat="false" ht="15" hidden="false" customHeight="false" outlineLevel="0" collapsed="false">
      <c r="A24" s="49" t="n">
        <v>42497</v>
      </c>
      <c r="B24" s="50" t="n">
        <v>400</v>
      </c>
      <c r="C24" s="51" t="s">
        <v>76</v>
      </c>
    </row>
    <row r="25" customFormat="false" ht="15" hidden="false" customHeight="false" outlineLevel="0" collapsed="false">
      <c r="A25" s="49" t="n">
        <v>42497</v>
      </c>
      <c r="B25" s="50" t="n">
        <v>2000</v>
      </c>
      <c r="C25" s="51" t="s">
        <v>77</v>
      </c>
    </row>
    <row r="26" customFormat="false" ht="15" hidden="false" customHeight="false" outlineLevel="0" collapsed="false">
      <c r="A26" s="49" t="n">
        <v>42500</v>
      </c>
      <c r="B26" s="50" t="n">
        <v>200</v>
      </c>
      <c r="C26" s="51" t="s">
        <v>78</v>
      </c>
    </row>
    <row r="27" customFormat="false" ht="15" hidden="false" customHeight="false" outlineLevel="0" collapsed="false">
      <c r="A27" s="49" t="n">
        <v>42501</v>
      </c>
      <c r="B27" s="50" t="n">
        <v>2000</v>
      </c>
      <c r="C27" s="51" t="s">
        <v>79</v>
      </c>
    </row>
    <row r="28" customFormat="false" ht="15" hidden="false" customHeight="false" outlineLevel="0" collapsed="false">
      <c r="A28" s="49" t="n">
        <v>42501</v>
      </c>
      <c r="B28" s="50" t="n">
        <v>1000</v>
      </c>
      <c r="C28" s="51" t="s">
        <v>80</v>
      </c>
    </row>
    <row r="29" customFormat="false" ht="15" hidden="false" customHeight="false" outlineLevel="0" collapsed="false">
      <c r="A29" s="49" t="n">
        <v>42501</v>
      </c>
      <c r="B29" s="50" t="n">
        <v>1000</v>
      </c>
      <c r="C29" s="51" t="s">
        <v>81</v>
      </c>
    </row>
    <row r="30" customFormat="false" ht="15" hidden="false" customHeight="false" outlineLevel="0" collapsed="false">
      <c r="A30" s="49" t="n">
        <v>42502</v>
      </c>
      <c r="B30" s="50" t="n">
        <v>500</v>
      </c>
      <c r="C30" s="51" t="s">
        <v>82</v>
      </c>
    </row>
    <row r="31" customFormat="false" ht="15" hidden="false" customHeight="false" outlineLevel="0" collapsed="false">
      <c r="A31" s="49" t="n">
        <v>42502</v>
      </c>
      <c r="B31" s="50" t="n">
        <v>3500</v>
      </c>
      <c r="C31" s="51" t="s">
        <v>83</v>
      </c>
    </row>
    <row r="32" customFormat="false" ht="15" hidden="false" customHeight="false" outlineLevel="0" collapsed="false">
      <c r="A32" s="49" t="n">
        <v>42502</v>
      </c>
      <c r="B32" s="50" t="n">
        <v>500</v>
      </c>
      <c r="C32" s="51" t="s">
        <v>84</v>
      </c>
    </row>
    <row r="33" customFormat="false" ht="15" hidden="false" customHeight="false" outlineLevel="0" collapsed="false">
      <c r="A33" s="49" t="n">
        <v>42502</v>
      </c>
      <c r="B33" s="50" t="n">
        <v>500</v>
      </c>
      <c r="C33" s="51" t="s">
        <v>85</v>
      </c>
    </row>
    <row r="34" customFormat="false" ht="15" hidden="false" customHeight="false" outlineLevel="0" collapsed="false">
      <c r="A34" s="49" t="n">
        <v>42503</v>
      </c>
      <c r="B34" s="50" t="n">
        <v>300</v>
      </c>
      <c r="C34" s="51" t="s">
        <v>86</v>
      </c>
    </row>
    <row r="35" customFormat="false" ht="15" hidden="false" customHeight="false" outlineLevel="0" collapsed="false">
      <c r="A35" s="49" t="n">
        <v>42503</v>
      </c>
      <c r="B35" s="50" t="n">
        <v>500</v>
      </c>
      <c r="C35" s="51" t="s">
        <v>87</v>
      </c>
    </row>
    <row r="36" customFormat="false" ht="15" hidden="false" customHeight="false" outlineLevel="0" collapsed="false">
      <c r="A36" s="49" t="n">
        <v>42503</v>
      </c>
      <c r="B36" s="50" t="n">
        <v>500</v>
      </c>
      <c r="C36" s="51" t="s">
        <v>88</v>
      </c>
    </row>
    <row r="37" customFormat="false" ht="15" hidden="false" customHeight="false" outlineLevel="0" collapsed="false">
      <c r="A37" s="49" t="n">
        <v>42503</v>
      </c>
      <c r="B37" s="50" t="n">
        <v>200</v>
      </c>
      <c r="C37" s="51" t="s">
        <v>89</v>
      </c>
    </row>
    <row r="38" customFormat="false" ht="15" hidden="false" customHeight="false" outlineLevel="0" collapsed="false">
      <c r="A38" s="49" t="n">
        <v>42503</v>
      </c>
      <c r="B38" s="50" t="n">
        <v>500</v>
      </c>
      <c r="C38" s="51" t="s">
        <v>90</v>
      </c>
    </row>
    <row r="39" customFormat="false" ht="15" hidden="false" customHeight="false" outlineLevel="0" collapsed="false">
      <c r="A39" s="49" t="n">
        <v>42503</v>
      </c>
      <c r="B39" s="50" t="n">
        <v>500</v>
      </c>
      <c r="C39" s="51" t="s">
        <v>91</v>
      </c>
    </row>
    <row r="40" customFormat="false" ht="15" hidden="false" customHeight="false" outlineLevel="0" collapsed="false">
      <c r="A40" s="49" t="n">
        <v>42504</v>
      </c>
      <c r="B40" s="50" t="n">
        <v>500</v>
      </c>
      <c r="C40" s="51" t="s">
        <v>92</v>
      </c>
    </row>
    <row r="41" customFormat="false" ht="15" hidden="false" customHeight="false" outlineLevel="0" collapsed="false">
      <c r="A41" s="49" t="n">
        <v>42504</v>
      </c>
      <c r="B41" s="50" t="n">
        <v>500</v>
      </c>
      <c r="C41" s="51" t="s">
        <v>93</v>
      </c>
    </row>
    <row r="42" customFormat="false" ht="15" hidden="false" customHeight="false" outlineLevel="0" collapsed="false">
      <c r="A42" s="49" t="n">
        <v>42504</v>
      </c>
      <c r="B42" s="50" t="n">
        <v>500</v>
      </c>
      <c r="C42" s="51" t="s">
        <v>94</v>
      </c>
    </row>
    <row r="43" customFormat="false" ht="15" hidden="false" customHeight="false" outlineLevel="0" collapsed="false">
      <c r="A43" s="49" t="n">
        <v>42504</v>
      </c>
      <c r="B43" s="50" t="n">
        <v>500</v>
      </c>
      <c r="C43" s="51" t="s">
        <v>95</v>
      </c>
    </row>
    <row r="44" customFormat="false" ht="15" hidden="false" customHeight="false" outlineLevel="0" collapsed="false">
      <c r="A44" s="49" t="n">
        <v>42504</v>
      </c>
      <c r="B44" s="50" t="n">
        <v>500</v>
      </c>
      <c r="C44" s="51" t="s">
        <v>96</v>
      </c>
    </row>
    <row r="45" customFormat="false" ht="15" hidden="false" customHeight="false" outlineLevel="0" collapsed="false">
      <c r="A45" s="49" t="n">
        <v>42504</v>
      </c>
      <c r="B45" s="50" t="n">
        <v>500</v>
      </c>
      <c r="C45" s="51" t="s">
        <v>97</v>
      </c>
    </row>
    <row r="46" customFormat="false" ht="15" hidden="false" customHeight="false" outlineLevel="0" collapsed="false">
      <c r="A46" s="49" t="n">
        <v>42504</v>
      </c>
      <c r="B46" s="50" t="n">
        <v>1000</v>
      </c>
      <c r="C46" s="51" t="s">
        <v>98</v>
      </c>
    </row>
    <row r="47" customFormat="false" ht="15" hidden="false" customHeight="false" outlineLevel="0" collapsed="false">
      <c r="A47" s="49" t="n">
        <v>42504</v>
      </c>
      <c r="B47" s="50" t="n">
        <v>500</v>
      </c>
      <c r="C47" s="51" t="s">
        <v>99</v>
      </c>
    </row>
    <row r="48" customFormat="false" ht="15" hidden="false" customHeight="false" outlineLevel="0" collapsed="false">
      <c r="A48" s="49" t="n">
        <v>42504</v>
      </c>
      <c r="B48" s="50" t="n">
        <v>1000</v>
      </c>
      <c r="C48" s="51" t="s">
        <v>100</v>
      </c>
    </row>
    <row r="49" customFormat="false" ht="15" hidden="false" customHeight="false" outlineLevel="0" collapsed="false">
      <c r="A49" s="49" t="n">
        <v>42504</v>
      </c>
      <c r="B49" s="50" t="n">
        <v>2000</v>
      </c>
      <c r="C49" s="51" t="s">
        <v>101</v>
      </c>
    </row>
    <row r="50" customFormat="false" ht="15" hidden="false" customHeight="false" outlineLevel="0" collapsed="false">
      <c r="A50" s="49" t="n">
        <v>42504</v>
      </c>
      <c r="B50" s="50" t="n">
        <v>500</v>
      </c>
      <c r="C50" s="51" t="s">
        <v>102</v>
      </c>
    </row>
    <row r="51" customFormat="false" ht="15" hidden="false" customHeight="false" outlineLevel="0" collapsed="false">
      <c r="A51" s="49" t="n">
        <v>42505</v>
      </c>
      <c r="B51" s="50" t="n">
        <v>500</v>
      </c>
      <c r="C51" s="51" t="s">
        <v>103</v>
      </c>
    </row>
    <row r="52" customFormat="false" ht="15" hidden="false" customHeight="false" outlineLevel="0" collapsed="false">
      <c r="A52" s="49" t="n">
        <v>42505</v>
      </c>
      <c r="B52" s="50" t="n">
        <v>500</v>
      </c>
      <c r="C52" s="51" t="s">
        <v>104</v>
      </c>
    </row>
    <row r="53" customFormat="false" ht="15" hidden="false" customHeight="false" outlineLevel="0" collapsed="false">
      <c r="A53" s="49" t="n">
        <v>42506</v>
      </c>
      <c r="B53" s="50" t="n">
        <v>200</v>
      </c>
      <c r="C53" s="51" t="s">
        <v>105</v>
      </c>
    </row>
    <row r="54" customFormat="false" ht="15" hidden="false" customHeight="false" outlineLevel="0" collapsed="false">
      <c r="A54" s="49" t="n">
        <v>42506</v>
      </c>
      <c r="B54" s="50" t="n">
        <v>500</v>
      </c>
      <c r="C54" s="51" t="s">
        <v>106</v>
      </c>
    </row>
    <row r="55" customFormat="false" ht="15" hidden="false" customHeight="false" outlineLevel="0" collapsed="false">
      <c r="A55" s="49" t="n">
        <v>42506</v>
      </c>
      <c r="B55" s="50" t="n">
        <v>300</v>
      </c>
      <c r="C55" s="51" t="s">
        <v>107</v>
      </c>
    </row>
    <row r="56" customFormat="false" ht="15" hidden="false" customHeight="false" outlineLevel="0" collapsed="false">
      <c r="A56" s="49" t="n">
        <v>42506</v>
      </c>
      <c r="B56" s="50" t="n">
        <v>500</v>
      </c>
      <c r="C56" s="51" t="s">
        <v>108</v>
      </c>
    </row>
    <row r="57" customFormat="false" ht="15" hidden="false" customHeight="false" outlineLevel="0" collapsed="false">
      <c r="A57" s="49" t="n">
        <v>42506</v>
      </c>
      <c r="B57" s="50" t="n">
        <v>500</v>
      </c>
      <c r="C57" s="51" t="s">
        <v>109</v>
      </c>
    </row>
    <row r="58" customFormat="false" ht="15" hidden="false" customHeight="false" outlineLevel="0" collapsed="false">
      <c r="A58" s="49" t="n">
        <v>42506</v>
      </c>
      <c r="B58" s="50" t="n">
        <v>1000</v>
      </c>
      <c r="C58" s="51" t="s">
        <v>110</v>
      </c>
    </row>
    <row r="59" customFormat="false" ht="15" hidden="false" customHeight="false" outlineLevel="0" collapsed="false">
      <c r="A59" s="49" t="n">
        <v>42506</v>
      </c>
      <c r="B59" s="50" t="n">
        <v>1000</v>
      </c>
      <c r="C59" s="51" t="s">
        <v>111</v>
      </c>
    </row>
    <row r="60" customFormat="false" ht="15" hidden="false" customHeight="false" outlineLevel="0" collapsed="false">
      <c r="A60" s="49" t="n">
        <v>42507</v>
      </c>
      <c r="B60" s="50" t="n">
        <v>750</v>
      </c>
      <c r="C60" s="51" t="s">
        <v>112</v>
      </c>
    </row>
    <row r="61" customFormat="false" ht="15" hidden="false" customHeight="false" outlineLevel="0" collapsed="false">
      <c r="A61" s="49" t="n">
        <v>42507</v>
      </c>
      <c r="B61" s="50" t="n">
        <v>1000</v>
      </c>
      <c r="C61" s="51" t="s">
        <v>113</v>
      </c>
    </row>
    <row r="62" customFormat="false" ht="15" hidden="false" customHeight="false" outlineLevel="0" collapsed="false">
      <c r="A62" s="49" t="n">
        <v>42507</v>
      </c>
      <c r="B62" s="50" t="n">
        <v>2000</v>
      </c>
      <c r="C62" s="51" t="s">
        <v>114</v>
      </c>
    </row>
    <row r="63" customFormat="false" ht="15" hidden="false" customHeight="false" outlineLevel="0" collapsed="false">
      <c r="A63" s="49" t="n">
        <v>42507</v>
      </c>
      <c r="B63" s="50" t="n">
        <v>2500</v>
      </c>
      <c r="C63" s="51" t="s">
        <v>115</v>
      </c>
    </row>
    <row r="64" customFormat="false" ht="15" hidden="false" customHeight="false" outlineLevel="0" collapsed="false">
      <c r="A64" s="49" t="n">
        <v>42507</v>
      </c>
      <c r="B64" s="50" t="n">
        <v>500</v>
      </c>
      <c r="C64" s="51" t="s">
        <v>116</v>
      </c>
    </row>
    <row r="65" customFormat="false" ht="15" hidden="false" customHeight="false" outlineLevel="0" collapsed="false">
      <c r="A65" s="49" t="n">
        <v>42507</v>
      </c>
      <c r="B65" s="50" t="n">
        <v>2000</v>
      </c>
      <c r="C65" s="51" t="s">
        <v>117</v>
      </c>
    </row>
    <row r="66" customFormat="false" ht="15" hidden="false" customHeight="false" outlineLevel="0" collapsed="false">
      <c r="A66" s="49" t="n">
        <v>42507</v>
      </c>
      <c r="B66" s="50" t="n">
        <v>200</v>
      </c>
      <c r="C66" s="51" t="s">
        <v>118</v>
      </c>
    </row>
    <row r="67" customFormat="false" ht="15" hidden="false" customHeight="false" outlineLevel="0" collapsed="false">
      <c r="A67" s="49" t="n">
        <v>42507</v>
      </c>
      <c r="B67" s="50" t="n">
        <v>100</v>
      </c>
      <c r="C67" s="51" t="s">
        <v>119</v>
      </c>
    </row>
    <row r="68" customFormat="false" ht="15" hidden="false" customHeight="false" outlineLevel="0" collapsed="false">
      <c r="A68" s="49" t="n">
        <v>42508</v>
      </c>
      <c r="B68" s="50" t="n">
        <v>350</v>
      </c>
      <c r="C68" s="51" t="s">
        <v>120</v>
      </c>
    </row>
    <row r="69" customFormat="false" ht="15" hidden="false" customHeight="false" outlineLevel="0" collapsed="false">
      <c r="A69" s="49" t="n">
        <v>42509</v>
      </c>
      <c r="B69" s="50" t="n">
        <v>200</v>
      </c>
      <c r="C69" s="51" t="s">
        <v>121</v>
      </c>
    </row>
    <row r="70" customFormat="false" ht="15" hidden="false" customHeight="false" outlineLevel="0" collapsed="false">
      <c r="A70" s="49" t="n">
        <v>42510</v>
      </c>
      <c r="B70" s="50" t="n">
        <v>1000</v>
      </c>
      <c r="C70" s="51" t="s">
        <v>122</v>
      </c>
    </row>
    <row r="71" customFormat="false" ht="15" hidden="false" customHeight="false" outlineLevel="0" collapsed="false">
      <c r="A71" s="49" t="n">
        <v>42510</v>
      </c>
      <c r="B71" s="50" t="n">
        <v>300</v>
      </c>
      <c r="C71" s="51" t="s">
        <v>123</v>
      </c>
    </row>
    <row r="72" customFormat="false" ht="15" hidden="false" customHeight="false" outlineLevel="0" collapsed="false">
      <c r="A72" s="49" t="n">
        <v>42514</v>
      </c>
      <c r="B72" s="50" t="n">
        <v>500</v>
      </c>
      <c r="C72" s="51" t="s">
        <v>124</v>
      </c>
    </row>
    <row r="73" customFormat="false" ht="15" hidden="false" customHeight="false" outlineLevel="0" collapsed="false">
      <c r="A73" s="49" t="n">
        <v>42515</v>
      </c>
      <c r="B73" s="50" t="n">
        <v>500</v>
      </c>
      <c r="C73" s="51" t="s">
        <v>125</v>
      </c>
    </row>
    <row r="74" customFormat="false" ht="15" hidden="false" customHeight="false" outlineLevel="0" collapsed="false">
      <c r="A74" s="49" t="n">
        <v>42515</v>
      </c>
      <c r="B74" s="50" t="n">
        <v>500</v>
      </c>
      <c r="C74" s="51" t="s">
        <v>126</v>
      </c>
    </row>
    <row r="75" customFormat="false" ht="15" hidden="false" customHeight="false" outlineLevel="0" collapsed="false">
      <c r="A75" s="49" t="n">
        <v>42516</v>
      </c>
      <c r="B75" s="50" t="n">
        <v>5000</v>
      </c>
      <c r="C75" s="51" t="s">
        <v>127</v>
      </c>
    </row>
    <row r="76" customFormat="false" ht="15" hidden="false" customHeight="false" outlineLevel="0" collapsed="false">
      <c r="A76" s="49" t="n">
        <v>42516</v>
      </c>
      <c r="B76" s="50" t="n">
        <v>500</v>
      </c>
      <c r="C76" s="51" t="s">
        <v>128</v>
      </c>
    </row>
    <row r="77" customFormat="false" ht="15" hidden="false" customHeight="false" outlineLevel="0" collapsed="false">
      <c r="A77" s="49" t="n">
        <v>42517</v>
      </c>
      <c r="B77" s="50" t="n">
        <v>3500</v>
      </c>
      <c r="C77" s="51" t="s">
        <v>129</v>
      </c>
    </row>
    <row r="78" customFormat="false" ht="15" hidden="false" customHeight="false" outlineLevel="0" collapsed="false">
      <c r="A78" s="49" t="n">
        <v>42517</v>
      </c>
      <c r="B78" s="50" t="n">
        <v>1000</v>
      </c>
      <c r="C78" s="51" t="s">
        <v>130</v>
      </c>
    </row>
    <row r="79" customFormat="false" ht="15" hidden="false" customHeight="false" outlineLevel="0" collapsed="false">
      <c r="A79" s="49" t="n">
        <v>42517</v>
      </c>
      <c r="B79" s="50" t="n">
        <v>500</v>
      </c>
      <c r="C79" s="51" t="s">
        <v>131</v>
      </c>
    </row>
    <row r="80" customFormat="false" ht="15" hidden="false" customHeight="false" outlineLevel="0" collapsed="false">
      <c r="A80" s="49" t="n">
        <v>42517</v>
      </c>
      <c r="B80" s="50" t="n">
        <v>500</v>
      </c>
      <c r="C80" s="51" t="s">
        <v>132</v>
      </c>
    </row>
    <row r="81" customFormat="false" ht="15" hidden="false" customHeight="false" outlineLevel="0" collapsed="false">
      <c r="A81" s="49" t="n">
        <v>42517</v>
      </c>
      <c r="B81" s="50" t="n">
        <v>2000</v>
      </c>
      <c r="C81" s="51" t="s">
        <v>133</v>
      </c>
    </row>
    <row r="82" customFormat="false" ht="15" hidden="false" customHeight="false" outlineLevel="0" collapsed="false">
      <c r="A82" s="49" t="n">
        <v>42517</v>
      </c>
      <c r="B82" s="50" t="n">
        <v>500</v>
      </c>
      <c r="C82" s="51" t="s">
        <v>72</v>
      </c>
    </row>
    <row r="83" customFormat="false" ht="15" hidden="false" customHeight="false" outlineLevel="0" collapsed="false">
      <c r="A83" s="49" t="n">
        <v>42517</v>
      </c>
      <c r="B83" s="50" t="n">
        <v>500</v>
      </c>
      <c r="C83" s="51" t="s">
        <v>134</v>
      </c>
    </row>
    <row r="84" customFormat="false" ht="15" hidden="false" customHeight="false" outlineLevel="0" collapsed="false">
      <c r="A84" s="49" t="n">
        <v>42518</v>
      </c>
      <c r="B84" s="50" t="n">
        <v>1200</v>
      </c>
      <c r="C84" s="51" t="s">
        <v>80</v>
      </c>
    </row>
    <row r="85" customFormat="false" ht="15" hidden="false" customHeight="false" outlineLevel="0" collapsed="false">
      <c r="A85" s="49" t="n">
        <v>42519</v>
      </c>
      <c r="B85" s="50" t="n">
        <v>300</v>
      </c>
      <c r="C85" s="51" t="s">
        <v>135</v>
      </c>
    </row>
    <row r="86" customFormat="false" ht="15" hidden="false" customHeight="false" outlineLevel="0" collapsed="false">
      <c r="A86" s="49" t="n">
        <v>42519</v>
      </c>
      <c r="B86" s="50" t="n">
        <v>500</v>
      </c>
      <c r="C86" s="51" t="s">
        <v>136</v>
      </c>
    </row>
    <row r="87" customFormat="false" ht="15" hidden="false" customHeight="false" outlineLevel="0" collapsed="false">
      <c r="A87" s="49" t="n">
        <v>42519</v>
      </c>
      <c r="B87" s="50" t="n">
        <v>300</v>
      </c>
      <c r="C87" s="51" t="s">
        <v>137</v>
      </c>
    </row>
    <row r="88" customFormat="false" ht="15" hidden="false" customHeight="false" outlineLevel="0" collapsed="false">
      <c r="A88" s="49" t="n">
        <v>42519</v>
      </c>
      <c r="B88" s="50" t="n">
        <v>500</v>
      </c>
      <c r="C88" s="51" t="s">
        <v>138</v>
      </c>
    </row>
    <row r="89" customFormat="false" ht="15" hidden="false" customHeight="false" outlineLevel="0" collapsed="false">
      <c r="A89" s="49" t="n">
        <v>42519</v>
      </c>
      <c r="B89" s="50" t="n">
        <v>200</v>
      </c>
      <c r="C89" s="51" t="s">
        <v>64</v>
      </c>
    </row>
    <row r="90" customFormat="false" ht="15" hidden="false" customHeight="false" outlineLevel="0" collapsed="false">
      <c r="A90" s="49" t="n">
        <v>42520</v>
      </c>
      <c r="B90" s="50" t="n">
        <v>500</v>
      </c>
      <c r="C90" s="51" t="s">
        <v>65</v>
      </c>
    </row>
    <row r="91" customFormat="false" ht="15" hidden="false" customHeight="false" outlineLevel="0" collapsed="false">
      <c r="A91" s="52" t="s">
        <v>58</v>
      </c>
      <c r="B91" s="53" t="n">
        <f aca="false">SUM(B10:B90)</f>
        <v>72500</v>
      </c>
      <c r="C91" s="51"/>
    </row>
    <row r="92" customFormat="false" ht="45" hidden="false" customHeight="false" outlineLevel="0" collapsed="false">
      <c r="A92" s="54" t="s">
        <v>139</v>
      </c>
      <c r="B92" s="30" t="n">
        <f aca="false">B91-B91*3%</f>
        <v>70325</v>
      </c>
      <c r="C92" s="55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1" style="26" width="20.7"/>
    <col collapsed="false" customWidth="true" hidden="false" outlineLevel="0" max="3" min="3" style="26" width="15.7"/>
    <col collapsed="false" customWidth="true" hidden="false" outlineLevel="0" max="4" min="4" style="56" width="15.7"/>
    <col collapsed="false" customWidth="true" hidden="false" outlineLevel="0" max="5" min="5" style="26" width="30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D3" s="57"/>
      <c r="E3" s="45"/>
    </row>
    <row r="4" customFormat="false" ht="18.75" hidden="false" customHeight="false" outlineLevel="0" collapsed="false">
      <c r="B4" s="46" t="s">
        <v>140</v>
      </c>
      <c r="C4" s="46"/>
      <c r="D4" s="46"/>
      <c r="E4" s="46"/>
    </row>
    <row r="5" customFormat="false" ht="18.75" hidden="false" customHeight="false" outlineLevel="0" collapsed="false">
      <c r="B5" s="46" t="s">
        <v>4</v>
      </c>
      <c r="C5" s="46"/>
      <c r="D5" s="46"/>
      <c r="E5" s="46"/>
    </row>
    <row r="6" customFormat="false" ht="18.75" hidden="false" customHeight="false" outlineLevel="0" collapsed="false">
      <c r="D6" s="6"/>
      <c r="E6" s="6"/>
    </row>
    <row r="9" s="62" customFormat="true" ht="30" hidden="false" customHeight="false" outlineLevel="0" collapsed="false">
      <c r="A9" s="58" t="s">
        <v>61</v>
      </c>
      <c r="B9" s="59" t="s">
        <v>141</v>
      </c>
      <c r="C9" s="59" t="s">
        <v>142</v>
      </c>
      <c r="D9" s="60" t="s">
        <v>19</v>
      </c>
      <c r="E9" s="61" t="s">
        <v>62</v>
      </c>
    </row>
    <row r="10" customFormat="false" ht="15" hidden="false" customHeight="false" outlineLevel="0" collapsed="false">
      <c r="A10" s="63" t="n">
        <v>42502</v>
      </c>
      <c r="B10" s="63" t="n">
        <v>42508</v>
      </c>
      <c r="C10" s="63" t="s">
        <v>143</v>
      </c>
      <c r="D10" s="64" t="n">
        <v>2530.96</v>
      </c>
      <c r="E10" s="51" t="s">
        <v>144</v>
      </c>
    </row>
    <row r="11" customFormat="false" ht="15" hidden="false" customHeight="false" outlineLevel="0" collapsed="false">
      <c r="A11" s="63" t="n">
        <v>42504</v>
      </c>
      <c r="B11" s="63" t="n">
        <v>42508</v>
      </c>
      <c r="C11" s="63" t="s">
        <v>145</v>
      </c>
      <c r="D11" s="64" t="n">
        <v>2858.01</v>
      </c>
      <c r="E11" s="51" t="s">
        <v>146</v>
      </c>
    </row>
    <row r="12" customFormat="false" ht="15" hidden="false" customHeight="false" outlineLevel="0" collapsed="false">
      <c r="A12" s="63" t="n">
        <v>42516</v>
      </c>
      <c r="B12" s="63" t="n">
        <v>42521</v>
      </c>
      <c r="C12" s="63" t="s">
        <v>147</v>
      </c>
      <c r="D12" s="64" t="n">
        <v>463</v>
      </c>
      <c r="E12" s="51" t="s">
        <v>148</v>
      </c>
    </row>
    <row r="13" customFormat="false" ht="15" hidden="false" customHeight="true" outlineLevel="0" collapsed="false">
      <c r="A13" s="65" t="s">
        <v>149</v>
      </c>
      <c r="B13" s="65"/>
      <c r="C13" s="65"/>
      <c r="D13" s="66" t="n">
        <f aca="false">SUM(D10:D12)</f>
        <v>5851.97</v>
      </c>
      <c r="E13" s="55"/>
    </row>
  </sheetData>
  <sheetProtection sheet="true" password="c6e7"/>
  <mergeCells count="6">
    <mergeCell ref="B1:E1"/>
    <mergeCell ref="B2:E2"/>
    <mergeCell ref="B4:E4"/>
    <mergeCell ref="B5:E5"/>
    <mergeCell ref="D6:E6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6.99"/>
    <col collapsed="false" customWidth="true" hidden="false" outlineLevel="0" max="3" min="3" style="26" width="73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5"/>
      <c r="C3" s="45"/>
    </row>
    <row r="4" customFormat="false" ht="18.75" hidden="false" customHeight="false" outlineLevel="0" collapsed="false">
      <c r="B4" s="46" t="s">
        <v>150</v>
      </c>
      <c r="C4" s="46"/>
    </row>
    <row r="5" customFormat="false" ht="18.75" hidden="false" customHeight="false" outlineLevel="0" collapsed="false">
      <c r="B5" s="46" t="s">
        <v>151</v>
      </c>
      <c r="C5" s="46"/>
    </row>
    <row r="6" customFormat="false" ht="18.75" hidden="false" customHeight="false" outlineLevel="0" collapsed="false">
      <c r="B6" s="6" t="s">
        <v>152</v>
      </c>
      <c r="C6" s="6"/>
    </row>
    <row r="9" customFormat="false" ht="15" hidden="false" customHeight="false" outlineLevel="0" collapsed="false">
      <c r="A9" s="43" t="s">
        <v>153</v>
      </c>
      <c r="B9" s="47" t="s">
        <v>19</v>
      </c>
      <c r="C9" s="48" t="s">
        <v>62</v>
      </c>
    </row>
    <row r="10" customFormat="false" ht="30" hidden="false" customHeight="true" outlineLevel="0" collapsed="false">
      <c r="A10" s="63" t="n">
        <v>42496</v>
      </c>
      <c r="B10" s="67" t="n">
        <v>4378</v>
      </c>
      <c r="C10" s="39" t="s">
        <v>154</v>
      </c>
    </row>
    <row r="11" customFormat="false" ht="30" hidden="false" customHeight="false" outlineLevel="0" collapsed="false">
      <c r="A11" s="63" t="n">
        <v>42496</v>
      </c>
      <c r="B11" s="67" t="n">
        <v>19916</v>
      </c>
      <c r="C11" s="39" t="s">
        <v>155</v>
      </c>
    </row>
    <row r="12" customFormat="false" ht="30" hidden="false" customHeight="true" outlineLevel="0" collapsed="false">
      <c r="A12" s="63" t="n">
        <v>42502</v>
      </c>
      <c r="B12" s="67" t="n">
        <v>2400</v>
      </c>
      <c r="C12" s="39" t="s">
        <v>156</v>
      </c>
    </row>
    <row r="13" customFormat="false" ht="30" hidden="false" customHeight="false" outlineLevel="0" collapsed="false">
      <c r="A13" s="63" t="n">
        <v>42502</v>
      </c>
      <c r="B13" s="67" t="n">
        <v>9883</v>
      </c>
      <c r="C13" s="39" t="s">
        <v>155</v>
      </c>
    </row>
    <row r="14" customFormat="false" ht="15" hidden="false" customHeight="false" outlineLevel="0" collapsed="false">
      <c r="A14" s="63" t="n">
        <v>42506</v>
      </c>
      <c r="B14" s="67" t="n">
        <v>500</v>
      </c>
      <c r="C14" s="39" t="s">
        <v>157</v>
      </c>
    </row>
    <row r="15" customFormat="false" ht="30" hidden="false" customHeight="true" outlineLevel="0" collapsed="false">
      <c r="A15" s="63" t="n">
        <v>42507</v>
      </c>
      <c r="B15" s="67" t="n">
        <v>14684</v>
      </c>
      <c r="C15" s="39" t="s">
        <v>154</v>
      </c>
    </row>
    <row r="16" customFormat="false" ht="30" hidden="false" customHeight="false" outlineLevel="0" collapsed="false">
      <c r="A16" s="63" t="n">
        <v>42509</v>
      </c>
      <c r="B16" s="67" t="n">
        <v>59847</v>
      </c>
      <c r="C16" s="39" t="s">
        <v>155</v>
      </c>
    </row>
    <row r="17" customFormat="false" ht="15" hidden="false" customHeight="false" outlineLevel="0" collapsed="false">
      <c r="A17" s="43" t="s">
        <v>58</v>
      </c>
      <c r="B17" s="68" t="n">
        <f aca="false">SUM(B10:B16)</f>
        <v>111608</v>
      </c>
      <c r="C17" s="69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2.14"/>
    <col collapsed="false" customWidth="true" hidden="false" outlineLevel="0" max="3" min="3" style="26" width="49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5"/>
      <c r="C3" s="45"/>
    </row>
    <row r="4" customFormat="false" ht="18.75" hidden="false" customHeight="false" outlineLevel="0" collapsed="false">
      <c r="B4" s="46" t="s">
        <v>150</v>
      </c>
      <c r="C4" s="46"/>
    </row>
    <row r="5" customFormat="false" ht="18.75" hidden="false" customHeight="false" outlineLevel="0" collapsed="false">
      <c r="B5" s="46" t="s">
        <v>158</v>
      </c>
      <c r="C5" s="46"/>
    </row>
    <row r="6" customFormat="false" ht="18.75" hidden="false" customHeight="false" outlineLevel="0" collapsed="false">
      <c r="B6" s="6" t="s">
        <v>152</v>
      </c>
      <c r="C6" s="6"/>
    </row>
    <row r="9" customFormat="false" ht="15" hidden="false" customHeight="false" outlineLevel="0" collapsed="false">
      <c r="A9" s="43" t="s">
        <v>153</v>
      </c>
      <c r="B9" s="47" t="s">
        <v>19</v>
      </c>
      <c r="C9" s="48" t="s">
        <v>62</v>
      </c>
    </row>
    <row r="10" customFormat="false" ht="15" hidden="false" customHeight="false" outlineLevel="0" collapsed="false">
      <c r="A10" s="63"/>
      <c r="B10" s="64"/>
      <c r="C10" s="70"/>
    </row>
    <row r="11" customFormat="false" ht="15" hidden="false" customHeight="false" outlineLevel="0" collapsed="false">
      <c r="A11" s="43" t="s">
        <v>58</v>
      </c>
      <c r="B11" s="68" t="n">
        <f aca="false">SUM(B10:B10)</f>
        <v>0</v>
      </c>
      <c r="C11" s="69"/>
    </row>
  </sheetData>
  <sheetProtection sheet="true" password="c6e7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 SJ</cp:lastModifiedBy>
  <cp:lastPrinted>2016-06-08T12:01:02Z</cp:lastPrinted>
  <dcterms:modified xsi:type="dcterms:W3CDTF">2016-06-08T12:02:14Z</dcterms:modified>
  <cp:revision>0</cp:revision>
  <dc:subject/>
  <dc:title/>
</cp:coreProperties>
</file>