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PayPal" sheetId="4" state="visible" r:id="rId5"/>
    <sheet name="ПСБ" sheetId="5" state="visible" r:id="rId6"/>
    <sheet name="С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июнь 2016 года</t>
  </si>
  <si>
    <t xml:space="preserve">Остаток средств на 01.06.2016</t>
  </si>
  <si>
    <t xml:space="preserve">Общая сумма пожертвований за июнь 2016г.</t>
  </si>
  <si>
    <t xml:space="preserve">Через платежную систему Chronopay на сайте www.rayfund.ru </t>
  </si>
  <si>
    <t xml:space="preserve">Через платежную систему PayPal</t>
  </si>
  <si>
    <t xml:space="preserve">На расчетный счет Фонда в ПАО "Промсвязьбанк"</t>
  </si>
  <si>
    <t xml:space="preserve">На расчетный счет Фонда в ПАО "Сбербанк"</t>
  </si>
  <si>
    <t xml:space="preserve">Произведенные расходы за июнь 2016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0.06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лечебный корм для кошек (для приюта "Муркоша")</t>
  </si>
  <si>
    <t xml:space="preserve">Оплата за вет. препараты (для волонтерской группы помощи животным "Второй шанс")</t>
  </si>
  <si>
    <t xml:space="preserve">Оплата за пеленки впитывающие (для приюта "Муркоша")</t>
  </si>
  <si>
    <t xml:space="preserve">Оплата за пеленки впитывающие (для волонтерской группы помощи животным "Второй шанс")</t>
  </si>
  <si>
    <t xml:space="preserve">Оплата за корм для собак и вет. препараты (для приюта "Егорка")</t>
  </si>
  <si>
    <t xml:space="preserve">Оплата за ведра оцинкованные, губки, совки, пакеты для мусора (для приюта "Егорка")</t>
  </si>
  <si>
    <t xml:space="preserve">Оплата за вет. услуги - лечение кошки Тиффани в клинике "Белый Клык"</t>
  </si>
  <si>
    <t xml:space="preserve">Оплата за вет. услуги - лечение собаки Белла в клинике "Биоконтроль"</t>
  </si>
  <si>
    <t xml:space="preserve">Оплата за вет. услуги - лечение собаки Феликс в клинике "Биоконтроль"</t>
  </si>
  <si>
    <t xml:space="preserve">Оплата за вет. услуги - лечение кошки Мася в клинике "Биоконтроль"</t>
  </si>
  <si>
    <t xml:space="preserve">Оплата за вет. услуги - лечение собаки Аля в клинике "Биоконтроль"</t>
  </si>
  <si>
    <t xml:space="preserve">Оплата за вет. Услуги - лечение кошки Валента в клинике "Белый клык"</t>
  </si>
  <si>
    <t xml:space="preserve">Оплата за вет. услуги - лечение кота Яша в клинике "Белый Клык"</t>
  </si>
  <si>
    <t xml:space="preserve">Оплата за вет. услуги - стерилизация 2-х собак , вет. препарат и расходные материалы в клинике "Идеал"</t>
  </si>
  <si>
    <t xml:space="preserve">Оплата за вет. услуги - стерилизация 2-х кошек в клинике "КрасногорьеВет"</t>
  </si>
  <si>
    <t xml:space="preserve">Оплата за услуги связи за июнь 2016</t>
  </si>
  <si>
    <t xml:space="preserve">Оплата за стойки хромированные для ящиков для пожертвований (3 шт.)</t>
  </si>
  <si>
    <t xml:space="preserve">Оплата за изготовление сувенирной продукции (календари) для участия Фонда в мероприятиях</t>
  </si>
  <si>
    <t xml:space="preserve">Оплата за бухгалтерское обслуживание за июнь 2016</t>
  </si>
  <si>
    <t xml:space="preserve">Комиссия банков за июнь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SVITLANA ZHELTOVA</t>
  </si>
  <si>
    <t xml:space="preserve">Пожертвование на уставную деятельность</t>
  </si>
  <si>
    <t xml:space="preserve">ELENA NEMTSOVA</t>
  </si>
  <si>
    <t xml:space="preserve">Благотворительное пожертвование</t>
  </si>
  <si>
    <t xml:space="preserve">MARIYA BEVZA</t>
  </si>
  <si>
    <t xml:space="preserve">OLGA MESCHERSKAYA</t>
  </si>
  <si>
    <t xml:space="preserve">EKATERINA AKKUZINA</t>
  </si>
  <si>
    <t xml:space="preserve">ALEVTINA MIKULENKOVA</t>
  </si>
  <si>
    <t xml:space="preserve">ANNA MORKOVINA</t>
  </si>
  <si>
    <t xml:space="preserve">ANNA TYUKAEVA</t>
  </si>
  <si>
    <t xml:space="preserve">ELENA VORONKOVA</t>
  </si>
  <si>
    <t xml:space="preserve">LUDMILA MAZIKOVA</t>
  </si>
  <si>
    <t xml:space="preserve">ALEXANDRA IZMAYLOVA</t>
  </si>
  <si>
    <t xml:space="preserve">IGOR VARGASHKIN</t>
  </si>
  <si>
    <t xml:space="preserve">MARIAY MAKURINA</t>
  </si>
  <si>
    <t xml:space="preserve">EVGENIA GUK</t>
  </si>
  <si>
    <t xml:space="preserve">RIMMA SAVICHEVA</t>
  </si>
  <si>
    <t xml:space="preserve">ALEKSANDRA SOKOLOVA</t>
  </si>
  <si>
    <t xml:space="preserve">YANA SAKHNO</t>
  </si>
  <si>
    <t xml:space="preserve">ELENA DRYNKOVA</t>
  </si>
  <si>
    <t xml:space="preserve">SVETLANA DRACHEVA</t>
  </si>
  <si>
    <t xml:space="preserve">EKATERINA ANTONYUK</t>
  </si>
  <si>
    <t xml:space="preserve">DARIA ISTOMINA</t>
  </si>
  <si>
    <t xml:space="preserve">KSENIIA NAGAITSEVA</t>
  </si>
  <si>
    <t xml:space="preserve">GALINA PUGACHEVA</t>
  </si>
  <si>
    <t xml:space="preserve">OLGA AKHMETGALEEVA</t>
  </si>
  <si>
    <t xml:space="preserve">EKATERINA KARNAUKHOVA</t>
  </si>
  <si>
    <t xml:space="preserve">ZOYA KAREVA</t>
  </si>
  <si>
    <t xml:space="preserve">ELENA CHUMKINA</t>
  </si>
  <si>
    <t xml:space="preserve">NATALYA NEDOSEKINA</t>
  </si>
  <si>
    <t xml:space="preserve">TATYANA TSEPELEVA</t>
  </si>
  <si>
    <t xml:space="preserve">L SIVOGLAZOVA</t>
  </si>
  <si>
    <t xml:space="preserve">YARINA NIKOLAEVA</t>
  </si>
  <si>
    <t xml:space="preserve">NATALIA POLYAKOVA</t>
  </si>
  <si>
    <t xml:space="preserve">DARIA KHOKHLOVA</t>
  </si>
  <si>
    <t xml:space="preserve">ALEXANDRA OFITSEROVA</t>
  </si>
  <si>
    <t xml:space="preserve">TATYANA BRONER</t>
  </si>
  <si>
    <t xml:space="preserve">SUVOROVA ELENA</t>
  </si>
  <si>
    <t xml:space="preserve">NATALIA KAMENEVA</t>
  </si>
  <si>
    <t xml:space="preserve">ELENA SENNIKOVA</t>
  </si>
  <si>
    <t xml:space="preserve">YULIYA SMOLNIKOVA</t>
  </si>
  <si>
    <t xml:space="preserve">ALINA MIKHEEVA</t>
  </si>
  <si>
    <t xml:space="preserve">DASHA BUROVA</t>
  </si>
  <si>
    <t xml:space="preserve">MARINA GORBATOVA</t>
  </si>
  <si>
    <t xml:space="preserve">OLESIA CHERNYKH</t>
  </si>
  <si>
    <t xml:space="preserve">KIRILL KORNILOV</t>
  </si>
  <si>
    <t xml:space="preserve">VALENTINE KARTAVTSEVA</t>
  </si>
  <si>
    <t xml:space="preserve">VESTA MILAEVA</t>
  </si>
  <si>
    <t xml:space="preserve">ANASTASIA KLYUKINA</t>
  </si>
  <si>
    <t xml:space="preserve">ELENA ANDRENKOVA</t>
  </si>
  <si>
    <t xml:space="preserve">YANA TYSHKEVICH</t>
  </si>
  <si>
    <t xml:space="preserve">EKATERINA PANOVA</t>
  </si>
  <si>
    <t xml:space="preserve">Благотворительное пожертвование на лечение собаки Беллы</t>
  </si>
  <si>
    <t xml:space="preserve">OLGA NOVIKOVA</t>
  </si>
  <si>
    <t xml:space="preserve">MARIA BULAHOVA</t>
  </si>
  <si>
    <t xml:space="preserve">DARYA ISTOMINA</t>
  </si>
  <si>
    <t xml:space="preserve">ANNA PAVLOVSKAYA</t>
  </si>
  <si>
    <t xml:space="preserve">KONSTANTIN LARIONOV</t>
  </si>
  <si>
    <t xml:space="preserve">TOMILINA NATALIYA</t>
  </si>
  <si>
    <t xml:space="preserve">IRINA BARANOVA</t>
  </si>
  <si>
    <t xml:space="preserve">ELENA DMITRIENKO</t>
  </si>
  <si>
    <t xml:space="preserve">PAVLOVA IULIA</t>
  </si>
  <si>
    <t xml:space="preserve">EVGENIYA ROZHNOVA</t>
  </si>
  <si>
    <t xml:space="preserve">OLGA LOMKO</t>
  </si>
  <si>
    <t xml:space="preserve">KRISTINA GRIGOREVA</t>
  </si>
  <si>
    <t xml:space="preserve">Благотворительное пожертвование на лечение кошки Маси</t>
  </si>
  <si>
    <t xml:space="preserve">BARANAU KANSTANTSIN</t>
  </si>
  <si>
    <t xml:space="preserve">S GRINEVSKAYA</t>
  </si>
  <si>
    <t xml:space="preserve">ALLA CHECHEVICHKINA</t>
  </si>
  <si>
    <t xml:space="preserve">DINAR VALIULINA</t>
  </si>
  <si>
    <t xml:space="preserve">LARISA BARASHIA</t>
  </si>
  <si>
    <t xml:space="preserve">NATALIA BALDINA</t>
  </si>
  <si>
    <t xml:space="preserve">ANNA MONAKHOVA</t>
  </si>
  <si>
    <t xml:space="preserve">NO NAME</t>
  </si>
  <si>
    <t xml:space="preserve">ALENA SINICHKINA</t>
  </si>
  <si>
    <t xml:space="preserve">Зачислено на р/сч за вычетом комиссии оператора (3%)</t>
  </si>
  <si>
    <t xml:space="preserve">Пожертвования через платёжную систему PayPal</t>
  </si>
  <si>
    <t xml:space="preserve">Дата зачисления на р/сч</t>
  </si>
  <si>
    <t xml:space="preserve">Сумма, валюта</t>
  </si>
  <si>
    <t xml:space="preserve">300 RUB</t>
  </si>
  <si>
    <t xml:space="preserve">Иванов Владимир</t>
  </si>
  <si>
    <t xml:space="preserve">10 USD</t>
  </si>
  <si>
    <t xml:space="preserve">Liliia Zastupova</t>
  </si>
  <si>
    <t xml:space="preserve">60 RUB</t>
  </si>
  <si>
    <t xml:space="preserve">Вероника Шахбанова</t>
  </si>
  <si>
    <t xml:space="preserve">Зачислено на р/сч за вычетом комиссии оператора</t>
  </si>
  <si>
    <t xml:space="preserve">Поступления на расчетный счет Фонда</t>
  </si>
  <si>
    <t xml:space="preserve">в ПАО "Промсвязьбанк"</t>
  </si>
  <si>
    <t xml:space="preserve"> за июнь 2016 года</t>
  </si>
  <si>
    <t xml:space="preserve">Дата</t>
  </si>
  <si>
    <t xml:space="preserve">Сдача наличных в банк (благотворительные пожертвования, переданные в кассу Фонда)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Биоконтроль")</t>
  </si>
  <si>
    <t xml:space="preserve">Сдача наличных в банк (благотворительные пожертвования, собранные в ящик для сбора пожертвований, установленный в магазине-ателье г. Волоколамск)</t>
  </si>
  <si>
    <t xml:space="preserve">Сдача наличных в банк (благотворительные пожертвования, собранные в ящик для сбора пожертвований, установленный в зоомагазине "Зверушка")</t>
  </si>
  <si>
    <t xml:space="preserve">Благотворительное пожертвование Романова Анастасия Игоревна</t>
  </si>
  <si>
    <t xml:space="preserve">Благотворительное пожертвование Лучшева Ольга Юрьевна</t>
  </si>
  <si>
    <t xml:space="preserve">в ПАО "Сбербанк"</t>
  </si>
  <si>
    <t xml:space="preserve">Сдача наличных в банк (благотворительные пожертвования, собранные на Пикнике "Атмосфера творчества")</t>
  </si>
  <si>
    <t xml:space="preserve">Добровольное пожертвование Панова Екатерина Владимировна</t>
  </si>
  <si>
    <t xml:space="preserve">Добровольное пожертвование Беспалов Сергей Алексеевич</t>
  </si>
  <si>
    <t xml:space="preserve">Добровольное пожертвование Селищева Вера Владимировна</t>
  </si>
  <si>
    <t xml:space="preserve">Сдача наличных в банк (благотворительные пожертвования, собранные в ящик для сбора пожертвований, установленный в студии “ZooRoom”)</t>
  </si>
  <si>
    <t xml:space="preserve">Сдача наличных в банк (благотворительные пожертвования, собранные в ящик для сбора пожертвований, установленный в вет. клинике "КрасногорьеВет")</t>
  </si>
  <si>
    <t xml:space="preserve">Добровольное пожертвование Дымова Варвара Евген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[$-409]m/d/yyyy"/>
    <numFmt numFmtId="168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10"/>
      <c r="C9" s="11" t="n">
        <v>37120.58</v>
      </c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A11" s="13" t="s">
        <v>6</v>
      </c>
      <c r="B11" s="14"/>
      <c r="C11" s="15" t="n">
        <f aca="false">Chronopay!B87+ПСБ!B17+PayPal!D12+СБ!B20</f>
        <v>228682.34</v>
      </c>
    </row>
    <row r="12" customFormat="false" ht="15" hidden="false" customHeight="false" outlineLevel="0" collapsed="false">
      <c r="A12" s="16" t="s">
        <v>7</v>
      </c>
      <c r="B12" s="16"/>
      <c r="C12" s="17" t="n">
        <f aca="false">Chronopay!B87</f>
        <v>33351.51</v>
      </c>
    </row>
    <row r="13" customFormat="false" ht="15" hidden="false" customHeight="false" outlineLevel="0" collapsed="false">
      <c r="A13" s="16" t="s">
        <v>8</v>
      </c>
      <c r="B13" s="16"/>
      <c r="C13" s="17" t="n">
        <f aca="false">PayPal!D12</f>
        <v>957.66</v>
      </c>
    </row>
    <row r="14" customFormat="false" ht="15" hidden="false" customHeight="false" outlineLevel="0" collapsed="false">
      <c r="A14" s="18" t="s">
        <v>9</v>
      </c>
      <c r="B14" s="18"/>
      <c r="C14" s="17" t="n">
        <f aca="false">ПСБ!B17</f>
        <v>116281.9</v>
      </c>
    </row>
    <row r="15" customFormat="false" ht="15" hidden="false" customHeight="false" outlineLevel="0" collapsed="false">
      <c r="A15" s="18" t="s">
        <v>10</v>
      </c>
      <c r="B15" s="18"/>
      <c r="C15" s="17" t="n">
        <f aca="false">СБ!B20</f>
        <v>78091.27</v>
      </c>
    </row>
    <row r="16" customFormat="false" ht="15" hidden="false" customHeight="false" outlineLevel="0" collapsed="false">
      <c r="A16" s="19"/>
      <c r="B16" s="19"/>
      <c r="C16" s="20"/>
    </row>
    <row r="17" customFormat="false" ht="15" hidden="false" customHeight="false" outlineLevel="0" collapsed="false">
      <c r="A17" s="9" t="s">
        <v>11</v>
      </c>
      <c r="B17" s="9"/>
      <c r="C17" s="11" t="n">
        <f aca="false">Расходы!B35</f>
        <v>215700.27</v>
      </c>
    </row>
    <row r="18" customFormat="false" ht="15" hidden="false" customHeight="false" outlineLevel="0" collapsed="false">
      <c r="A18" s="21" t="s">
        <v>12</v>
      </c>
      <c r="B18" s="22"/>
      <c r="C18" s="23" t="n">
        <f aca="false">SUM(Расходы!B11:B16)</f>
        <v>23530.3</v>
      </c>
    </row>
    <row r="19" customFormat="false" ht="15" hidden="false" customHeight="false" outlineLevel="0" collapsed="false">
      <c r="A19" s="18" t="s">
        <v>13</v>
      </c>
      <c r="B19" s="24"/>
      <c r="C19" s="25" t="n">
        <f aca="false">SUM(Расходы!B18:B25)</f>
        <v>158626.62</v>
      </c>
    </row>
    <row r="20" customFormat="false" ht="15" hidden="false" customHeight="false" outlineLevel="0" collapsed="false">
      <c r="A20" s="18" t="s">
        <v>14</v>
      </c>
      <c r="B20" s="24"/>
      <c r="C20" s="25" t="n">
        <f aca="false">SUM(Расходы!B27:B28)</f>
        <v>16713.05</v>
      </c>
    </row>
    <row r="21" customFormat="false" ht="15" hidden="false" customHeight="false" outlineLevel="0" collapsed="false">
      <c r="A21" s="18" t="s">
        <v>15</v>
      </c>
      <c r="B21" s="24"/>
      <c r="C21" s="25" t="n">
        <f aca="false">SUM(Расходы!B30:B34)</f>
        <v>16830.3</v>
      </c>
    </row>
    <row r="22" customFormat="false" ht="15" hidden="false" customHeight="false" outlineLevel="0" collapsed="false">
      <c r="C22" s="12"/>
    </row>
    <row r="23" customFormat="false" ht="15" hidden="false" customHeight="true" outlineLevel="0" collapsed="false">
      <c r="A23" s="9" t="s">
        <v>16</v>
      </c>
      <c r="B23" s="10"/>
      <c r="C23" s="11" t="n">
        <f aca="false">C9+C11-C17</f>
        <v>50102.6500000001</v>
      </c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8">
    <mergeCell ref="B1:C1"/>
    <mergeCell ref="B2:C2"/>
    <mergeCell ref="B4:C4"/>
    <mergeCell ref="B5:C5"/>
    <mergeCell ref="B6:C6"/>
    <mergeCell ref="A12:B12"/>
    <mergeCell ref="A13:B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6" width="81.7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7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7"/>
      <c r="C6" s="28"/>
    </row>
    <row r="8" customFormat="false" ht="15" hidden="false" customHeight="false" outlineLevel="0" collapsed="false">
      <c r="A8" s="29" t="s">
        <v>18</v>
      </c>
      <c r="B8" s="30" t="s">
        <v>19</v>
      </c>
      <c r="C8" s="31" t="s">
        <v>20</v>
      </c>
    </row>
    <row r="9" customFormat="false" ht="8.25" hidden="false" customHeight="true" outlineLevel="0" collapsed="false">
      <c r="A9" s="32"/>
      <c r="B9" s="32"/>
      <c r="C9" s="32"/>
    </row>
    <row r="10" customFormat="false" ht="15" hidden="false" customHeight="false" outlineLevel="0" collapsed="false">
      <c r="A10" s="33" t="s">
        <v>12</v>
      </c>
      <c r="B10" s="34"/>
      <c r="C10" s="35"/>
    </row>
    <row r="11" customFormat="false" ht="15" hidden="false" customHeight="false" outlineLevel="0" collapsed="false">
      <c r="A11" s="36" t="n">
        <v>42530</v>
      </c>
      <c r="B11" s="37" t="n">
        <v>3196.8</v>
      </c>
      <c r="C11" s="38" t="s">
        <v>21</v>
      </c>
    </row>
    <row r="12" customFormat="false" ht="15" hidden="false" customHeight="false" outlineLevel="0" collapsed="false">
      <c r="A12" s="36" t="n">
        <v>42530</v>
      </c>
      <c r="B12" s="37" t="n">
        <v>2899.8</v>
      </c>
      <c r="C12" s="38" t="s">
        <v>22</v>
      </c>
    </row>
    <row r="13" customFormat="false" ht="15" hidden="false" customHeight="false" outlineLevel="0" collapsed="false">
      <c r="A13" s="36" t="n">
        <v>42531</v>
      </c>
      <c r="B13" s="37" t="n">
        <v>1215</v>
      </c>
      <c r="C13" s="39" t="s">
        <v>23</v>
      </c>
    </row>
    <row r="14" customFormat="false" ht="30" hidden="false" customHeight="false" outlineLevel="0" collapsed="false">
      <c r="A14" s="36" t="n">
        <v>42531</v>
      </c>
      <c r="B14" s="37" t="n">
        <v>810</v>
      </c>
      <c r="C14" s="39" t="s">
        <v>24</v>
      </c>
    </row>
    <row r="15" customFormat="false" ht="15" hidden="false" customHeight="false" outlineLevel="0" collapsed="false">
      <c r="A15" s="36" t="n">
        <v>42542</v>
      </c>
      <c r="B15" s="37" t="n">
        <v>11910.6</v>
      </c>
      <c r="C15" s="38" t="s">
        <v>25</v>
      </c>
    </row>
    <row r="16" customFormat="false" ht="15" hidden="false" customHeight="true" outlineLevel="0" collapsed="false">
      <c r="A16" s="36" t="n">
        <v>42543</v>
      </c>
      <c r="B16" s="37" t="n">
        <v>3498.1</v>
      </c>
      <c r="C16" s="40" t="s">
        <v>26</v>
      </c>
    </row>
    <row r="17" customFormat="false" ht="15" hidden="false" customHeight="false" outlineLevel="0" collapsed="false">
      <c r="A17" s="41" t="s">
        <v>13</v>
      </c>
      <c r="B17" s="42"/>
      <c r="C17" s="43"/>
    </row>
    <row r="18" customFormat="false" ht="15" hidden="false" customHeight="false" outlineLevel="0" collapsed="false">
      <c r="A18" s="36" t="n">
        <v>42523</v>
      </c>
      <c r="B18" s="37" t="n">
        <v>67239</v>
      </c>
      <c r="C18" s="38" t="s">
        <v>27</v>
      </c>
    </row>
    <row r="19" customFormat="false" ht="15" hidden="false" customHeight="false" outlineLevel="0" collapsed="false">
      <c r="A19" s="36" t="n">
        <v>42527</v>
      </c>
      <c r="B19" s="37" t="n">
        <v>6869.5</v>
      </c>
      <c r="C19" s="38" t="s">
        <v>28</v>
      </c>
    </row>
    <row r="20" customFormat="false" ht="15" hidden="false" customHeight="false" outlineLevel="0" collapsed="false">
      <c r="A20" s="36" t="n">
        <v>42535</v>
      </c>
      <c r="B20" s="37" t="n">
        <v>3068.5</v>
      </c>
      <c r="C20" s="38" t="s">
        <v>29</v>
      </c>
    </row>
    <row r="21" customFormat="false" ht="15" hidden="false" customHeight="false" outlineLevel="0" collapsed="false">
      <c r="A21" s="36" t="n">
        <v>42542</v>
      </c>
      <c r="B21" s="37" t="n">
        <v>8901</v>
      </c>
      <c r="C21" s="38" t="s">
        <v>30</v>
      </c>
    </row>
    <row r="22" customFormat="false" ht="15" hidden="false" customHeight="false" outlineLevel="0" collapsed="false">
      <c r="A22" s="36" t="n">
        <v>42542</v>
      </c>
      <c r="B22" s="37" t="n">
        <v>6461.5</v>
      </c>
      <c r="C22" s="38" t="s">
        <v>31</v>
      </c>
    </row>
    <row r="23" customFormat="false" ht="15" hidden="false" customHeight="false" outlineLevel="0" collapsed="false">
      <c r="A23" s="36" t="n">
        <v>42549</v>
      </c>
      <c r="B23" s="37" t="n">
        <v>810</v>
      </c>
      <c r="C23" s="38" t="s">
        <v>32</v>
      </c>
    </row>
    <row r="24" customFormat="false" ht="15" hidden="false" customHeight="false" outlineLevel="0" collapsed="false">
      <c r="A24" s="36" t="n">
        <v>42550</v>
      </c>
      <c r="B24" s="37" t="n">
        <v>62277.12</v>
      </c>
      <c r="C24" s="38" t="s">
        <v>33</v>
      </c>
    </row>
    <row r="25" customFormat="false" ht="15" hidden="false" customHeight="false" outlineLevel="0" collapsed="false">
      <c r="A25" s="36" t="n">
        <v>42551</v>
      </c>
      <c r="B25" s="37" t="n">
        <v>3000</v>
      </c>
      <c r="C25" s="38" t="s">
        <v>27</v>
      </c>
    </row>
    <row r="26" customFormat="false" ht="15" hidden="false" customHeight="false" outlineLevel="0" collapsed="false">
      <c r="A26" s="41" t="s">
        <v>14</v>
      </c>
      <c r="B26" s="42"/>
      <c r="C26" s="43"/>
    </row>
    <row r="27" customFormat="false" ht="30" hidden="false" customHeight="false" outlineLevel="0" collapsed="false">
      <c r="A27" s="36" t="n">
        <v>42522</v>
      </c>
      <c r="B27" s="37" t="n">
        <v>10713.05</v>
      </c>
      <c r="C27" s="39" t="s">
        <v>34</v>
      </c>
    </row>
    <row r="28" customFormat="false" ht="15" hidden="false" customHeight="false" outlineLevel="0" collapsed="false">
      <c r="A28" s="36" t="n">
        <v>42541</v>
      </c>
      <c r="B28" s="37" t="n">
        <v>6000</v>
      </c>
      <c r="C28" s="39" t="s">
        <v>35</v>
      </c>
    </row>
    <row r="29" customFormat="false" ht="15" hidden="false" customHeight="false" outlineLevel="0" collapsed="false">
      <c r="A29" s="41" t="s">
        <v>15</v>
      </c>
      <c r="B29" s="42"/>
      <c r="C29" s="43"/>
    </row>
    <row r="30" customFormat="false" ht="15" hidden="false" customHeight="false" outlineLevel="0" collapsed="false">
      <c r="A30" s="36" t="n">
        <v>42524</v>
      </c>
      <c r="B30" s="37" t="n">
        <v>300</v>
      </c>
      <c r="C30" s="39" t="s">
        <v>36</v>
      </c>
    </row>
    <row r="31" customFormat="false" ht="15" hidden="false" customHeight="false" outlineLevel="0" collapsed="false">
      <c r="A31" s="36" t="n">
        <v>42537</v>
      </c>
      <c r="B31" s="37" t="n">
        <v>1830</v>
      </c>
      <c r="C31" s="39" t="s">
        <v>37</v>
      </c>
    </row>
    <row r="32" customFormat="false" ht="30" hidden="false" customHeight="false" outlineLevel="0" collapsed="false">
      <c r="A32" s="36" t="n">
        <v>42545</v>
      </c>
      <c r="B32" s="37" t="n">
        <v>2000</v>
      </c>
      <c r="C32" s="39" t="s">
        <v>38</v>
      </c>
    </row>
    <row r="33" customFormat="false" ht="15" hidden="false" customHeight="false" outlineLevel="0" collapsed="false">
      <c r="A33" s="36" t="n">
        <v>42547</v>
      </c>
      <c r="B33" s="37" t="n">
        <v>7000</v>
      </c>
      <c r="C33" s="38" t="s">
        <v>39</v>
      </c>
    </row>
    <row r="34" customFormat="false" ht="15" hidden="false" customHeight="false" outlineLevel="0" collapsed="false">
      <c r="A34" s="36"/>
      <c r="B34" s="37" t="n">
        <v>5700.3</v>
      </c>
      <c r="C34" s="38" t="s">
        <v>40</v>
      </c>
    </row>
    <row r="35" customFormat="false" ht="15" hidden="false" customHeight="false" outlineLevel="0" collapsed="false">
      <c r="A35" s="44" t="s">
        <v>41</v>
      </c>
      <c r="B35" s="30" t="n">
        <f aca="false">SUM(B11:B34)</f>
        <v>215700.27</v>
      </c>
      <c r="C35" s="45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26" width="20.7"/>
    <col collapsed="false" customWidth="true" hidden="false" outlineLevel="0" max="3" min="3" style="26" width="32.85"/>
    <col collapsed="false" customWidth="true" hidden="false" outlineLevel="0" max="4" min="4" style="26" width="58.13"/>
  </cols>
  <sheetData>
    <row r="1" customFormat="false" ht="18.75" hidden="false" customHeight="false" outlineLevel="0" collapsed="false">
      <c r="B1" s="4" t="s">
        <v>0</v>
      </c>
      <c r="C1" s="4"/>
      <c r="D1" s="4"/>
    </row>
    <row r="2" customFormat="false" ht="18.75" hidden="false" customHeight="false" outlineLevel="0" collapsed="false">
      <c r="B2" s="4" t="s">
        <v>1</v>
      </c>
      <c r="C2" s="4"/>
      <c r="D2" s="4"/>
    </row>
    <row r="3" customFormat="false" ht="18" hidden="false" customHeight="true" outlineLevel="0" collapsed="false">
      <c r="B3" s="46"/>
      <c r="C3" s="46"/>
    </row>
    <row r="4" customFormat="false" ht="18.75" hidden="false" customHeight="false" outlineLevel="0" collapsed="false">
      <c r="B4" s="47" t="s">
        <v>42</v>
      </c>
      <c r="C4" s="47"/>
      <c r="D4" s="47"/>
    </row>
    <row r="5" customFormat="false" ht="18.75" hidden="false" customHeight="false" outlineLevel="0" collapsed="false">
      <c r="B5" s="47" t="s">
        <v>43</v>
      </c>
      <c r="C5" s="47"/>
      <c r="D5" s="47"/>
    </row>
    <row r="6" customFormat="false" ht="18.75" hidden="false" customHeight="false" outlineLevel="0" collapsed="false">
      <c r="B6" s="6" t="s">
        <v>4</v>
      </c>
      <c r="C6" s="6"/>
      <c r="D6" s="6"/>
    </row>
    <row r="9" customFormat="false" ht="15" hidden="false" customHeight="false" outlineLevel="0" collapsed="false">
      <c r="A9" s="44" t="s">
        <v>44</v>
      </c>
      <c r="B9" s="48" t="s">
        <v>19</v>
      </c>
      <c r="C9" s="49" t="s">
        <v>45</v>
      </c>
      <c r="D9" s="50" t="s">
        <v>20</v>
      </c>
    </row>
    <row r="10" customFormat="false" ht="15" hidden="false" customHeight="false" outlineLevel="0" collapsed="false">
      <c r="A10" s="51" t="n">
        <v>42522</v>
      </c>
      <c r="B10" s="52" t="n">
        <v>100</v>
      </c>
      <c r="C10" s="53" t="s">
        <v>46</v>
      </c>
      <c r="D10" s="53" t="s">
        <v>47</v>
      </c>
    </row>
    <row r="11" customFormat="false" ht="15" hidden="false" customHeight="false" outlineLevel="0" collapsed="false">
      <c r="A11" s="54" t="n">
        <v>42524</v>
      </c>
      <c r="B11" s="55" t="n">
        <v>500</v>
      </c>
      <c r="C11" s="56" t="s">
        <v>48</v>
      </c>
      <c r="D11" s="56" t="s">
        <v>49</v>
      </c>
    </row>
    <row r="12" customFormat="false" ht="15" hidden="false" customHeight="false" outlineLevel="0" collapsed="false">
      <c r="A12" s="54" t="n">
        <v>42524</v>
      </c>
      <c r="B12" s="55" t="n">
        <v>500</v>
      </c>
      <c r="C12" s="56" t="s">
        <v>50</v>
      </c>
      <c r="D12" s="56" t="s">
        <v>49</v>
      </c>
    </row>
    <row r="13" customFormat="false" ht="15" hidden="false" customHeight="false" outlineLevel="0" collapsed="false">
      <c r="A13" s="54" t="n">
        <v>42525</v>
      </c>
      <c r="B13" s="55" t="n">
        <v>1300</v>
      </c>
      <c r="C13" s="56" t="s">
        <v>51</v>
      </c>
      <c r="D13" s="56" t="s">
        <v>49</v>
      </c>
    </row>
    <row r="14" customFormat="false" ht="15" hidden="false" customHeight="false" outlineLevel="0" collapsed="false">
      <c r="A14" s="54" t="n">
        <v>42525</v>
      </c>
      <c r="B14" s="55" t="n">
        <v>300</v>
      </c>
      <c r="C14" s="56" t="s">
        <v>52</v>
      </c>
      <c r="D14" s="56" t="s">
        <v>49</v>
      </c>
    </row>
    <row r="15" customFormat="false" ht="15" hidden="false" customHeight="false" outlineLevel="0" collapsed="false">
      <c r="A15" s="54" t="n">
        <v>42528</v>
      </c>
      <c r="B15" s="55" t="n">
        <v>300</v>
      </c>
      <c r="C15" s="56" t="s">
        <v>53</v>
      </c>
      <c r="D15" s="56" t="s">
        <v>49</v>
      </c>
    </row>
    <row r="16" customFormat="false" ht="15" hidden="false" customHeight="false" outlineLevel="0" collapsed="false">
      <c r="A16" s="54" t="n">
        <v>42529</v>
      </c>
      <c r="B16" s="55" t="n">
        <v>300</v>
      </c>
      <c r="C16" s="56" t="s">
        <v>54</v>
      </c>
      <c r="D16" s="56" t="s">
        <v>49</v>
      </c>
    </row>
    <row r="17" customFormat="false" ht="15" hidden="false" customHeight="false" outlineLevel="0" collapsed="false">
      <c r="A17" s="54" t="n">
        <v>42529</v>
      </c>
      <c r="B17" s="55" t="n">
        <v>100</v>
      </c>
      <c r="C17" s="56" t="s">
        <v>55</v>
      </c>
      <c r="D17" s="56" t="s">
        <v>49</v>
      </c>
    </row>
    <row r="18" customFormat="false" ht="15" hidden="false" customHeight="false" outlineLevel="0" collapsed="false">
      <c r="A18" s="54" t="n">
        <v>42529</v>
      </c>
      <c r="B18" s="55" t="n">
        <v>1000</v>
      </c>
      <c r="C18" s="56" t="s">
        <v>56</v>
      </c>
      <c r="D18" s="56" t="s">
        <v>49</v>
      </c>
    </row>
    <row r="19" customFormat="false" ht="15" hidden="false" customHeight="false" outlineLevel="0" collapsed="false">
      <c r="A19" s="54" t="n">
        <v>42530</v>
      </c>
      <c r="B19" s="55" t="n">
        <v>500</v>
      </c>
      <c r="C19" s="56" t="s">
        <v>57</v>
      </c>
      <c r="D19" s="56" t="s">
        <v>49</v>
      </c>
    </row>
    <row r="20" customFormat="false" ht="15" hidden="false" customHeight="false" outlineLevel="0" collapsed="false">
      <c r="A20" s="54" t="n">
        <v>42531</v>
      </c>
      <c r="B20" s="55" t="n">
        <v>100</v>
      </c>
      <c r="C20" s="56" t="s">
        <v>58</v>
      </c>
      <c r="D20" s="56" t="s">
        <v>49</v>
      </c>
    </row>
    <row r="21" customFormat="false" ht="15" hidden="false" customHeight="false" outlineLevel="0" collapsed="false">
      <c r="A21" s="54" t="n">
        <v>42531</v>
      </c>
      <c r="B21" s="55" t="n">
        <v>1500</v>
      </c>
      <c r="C21" s="56" t="s">
        <v>59</v>
      </c>
      <c r="D21" s="56" t="s">
        <v>49</v>
      </c>
    </row>
    <row r="22" customFormat="false" ht="15" hidden="false" customHeight="false" outlineLevel="0" collapsed="false">
      <c r="A22" s="54" t="n">
        <v>42532</v>
      </c>
      <c r="B22" s="55" t="n">
        <v>500</v>
      </c>
      <c r="C22" s="56" t="s">
        <v>60</v>
      </c>
      <c r="D22" s="56" t="s">
        <v>49</v>
      </c>
    </row>
    <row r="23" customFormat="false" ht="15" hidden="false" customHeight="false" outlineLevel="0" collapsed="false">
      <c r="A23" s="54" t="n">
        <v>42532</v>
      </c>
      <c r="B23" s="55" t="n">
        <v>200</v>
      </c>
      <c r="C23" s="56" t="s">
        <v>61</v>
      </c>
      <c r="D23" s="56" t="s">
        <v>49</v>
      </c>
    </row>
    <row r="24" customFormat="false" ht="15" hidden="false" customHeight="false" outlineLevel="0" collapsed="false">
      <c r="A24" s="54" t="n">
        <v>42533</v>
      </c>
      <c r="B24" s="55" t="n">
        <v>100</v>
      </c>
      <c r="C24" s="56" t="s">
        <v>62</v>
      </c>
      <c r="D24" s="56" t="s">
        <v>49</v>
      </c>
    </row>
    <row r="25" customFormat="false" ht="15" hidden="false" customHeight="false" outlineLevel="0" collapsed="false">
      <c r="A25" s="54" t="n">
        <v>42535</v>
      </c>
      <c r="B25" s="55" t="n">
        <v>500</v>
      </c>
      <c r="C25" s="56" t="s">
        <v>63</v>
      </c>
      <c r="D25" s="56" t="s">
        <v>49</v>
      </c>
    </row>
    <row r="26" customFormat="false" ht="15" hidden="false" customHeight="false" outlineLevel="0" collapsed="false">
      <c r="A26" s="54" t="n">
        <v>42535</v>
      </c>
      <c r="B26" s="55" t="n">
        <v>500</v>
      </c>
      <c r="C26" s="56" t="s">
        <v>64</v>
      </c>
      <c r="D26" s="56" t="s">
        <v>49</v>
      </c>
    </row>
    <row r="27" customFormat="false" ht="15" hidden="false" customHeight="false" outlineLevel="0" collapsed="false">
      <c r="A27" s="54" t="n">
        <v>42535</v>
      </c>
      <c r="B27" s="55" t="n">
        <v>1000</v>
      </c>
      <c r="C27" s="56" t="s">
        <v>65</v>
      </c>
      <c r="D27" s="56" t="s">
        <v>49</v>
      </c>
    </row>
    <row r="28" customFormat="false" ht="15" hidden="false" customHeight="false" outlineLevel="0" collapsed="false">
      <c r="A28" s="54" t="n">
        <v>42535</v>
      </c>
      <c r="B28" s="55" t="n">
        <v>1000</v>
      </c>
      <c r="C28" s="56" t="s">
        <v>66</v>
      </c>
      <c r="D28" s="56" t="s">
        <v>49</v>
      </c>
    </row>
    <row r="29" customFormat="false" ht="15" hidden="false" customHeight="false" outlineLevel="0" collapsed="false">
      <c r="A29" s="54" t="n">
        <v>42536</v>
      </c>
      <c r="B29" s="55" t="n">
        <v>100</v>
      </c>
      <c r="C29" s="56" t="s">
        <v>67</v>
      </c>
      <c r="D29" s="56" t="s">
        <v>49</v>
      </c>
    </row>
    <row r="30" customFormat="false" ht="15" hidden="false" customHeight="false" outlineLevel="0" collapsed="false">
      <c r="A30" s="54" t="n">
        <v>42536</v>
      </c>
      <c r="B30" s="55" t="n">
        <v>1000</v>
      </c>
      <c r="C30" s="56" t="s">
        <v>56</v>
      </c>
      <c r="D30" s="56" t="s">
        <v>49</v>
      </c>
    </row>
    <row r="31" customFormat="false" ht="15" hidden="false" customHeight="false" outlineLevel="0" collapsed="false">
      <c r="A31" s="54" t="n">
        <v>42536</v>
      </c>
      <c r="B31" s="55" t="n">
        <v>500</v>
      </c>
      <c r="C31" s="56" t="s">
        <v>68</v>
      </c>
      <c r="D31" s="56" t="s">
        <v>49</v>
      </c>
    </row>
    <row r="32" customFormat="false" ht="15" hidden="false" customHeight="false" outlineLevel="0" collapsed="false">
      <c r="A32" s="54" t="n">
        <v>42537</v>
      </c>
      <c r="B32" s="55" t="n">
        <v>800</v>
      </c>
      <c r="C32" s="56" t="s">
        <v>69</v>
      </c>
      <c r="D32" s="56" t="s">
        <v>49</v>
      </c>
    </row>
    <row r="33" customFormat="false" ht="15" hidden="false" customHeight="false" outlineLevel="0" collapsed="false">
      <c r="A33" s="54" t="n">
        <v>42537</v>
      </c>
      <c r="B33" s="55" t="n">
        <v>300</v>
      </c>
      <c r="C33" s="56" t="s">
        <v>70</v>
      </c>
      <c r="D33" s="56" t="s">
        <v>49</v>
      </c>
    </row>
    <row r="34" customFormat="false" ht="15" hidden="false" customHeight="false" outlineLevel="0" collapsed="false">
      <c r="A34" s="54" t="n">
        <v>42537</v>
      </c>
      <c r="B34" s="55" t="n">
        <v>1000</v>
      </c>
      <c r="C34" s="56" t="s">
        <v>71</v>
      </c>
      <c r="D34" s="56" t="s">
        <v>49</v>
      </c>
    </row>
    <row r="35" customFormat="false" ht="15" hidden="false" customHeight="false" outlineLevel="0" collapsed="false">
      <c r="A35" s="54" t="n">
        <v>42538</v>
      </c>
      <c r="B35" s="55" t="n">
        <v>300</v>
      </c>
      <c r="C35" s="56" t="s">
        <v>72</v>
      </c>
      <c r="D35" s="56" t="s">
        <v>49</v>
      </c>
    </row>
    <row r="36" customFormat="false" ht="15" hidden="false" customHeight="false" outlineLevel="0" collapsed="false">
      <c r="A36" s="54" t="n">
        <v>42539</v>
      </c>
      <c r="B36" s="55" t="n">
        <v>350</v>
      </c>
      <c r="C36" s="56" t="s">
        <v>73</v>
      </c>
      <c r="D36" s="56" t="s">
        <v>49</v>
      </c>
    </row>
    <row r="37" customFormat="false" ht="15" hidden="false" customHeight="false" outlineLevel="0" collapsed="false">
      <c r="A37" s="54" t="n">
        <v>42540</v>
      </c>
      <c r="B37" s="55" t="n">
        <v>50</v>
      </c>
      <c r="C37" s="56" t="s">
        <v>74</v>
      </c>
      <c r="D37" s="56" t="s">
        <v>49</v>
      </c>
    </row>
    <row r="38" customFormat="false" ht="15" hidden="false" customHeight="false" outlineLevel="0" collapsed="false">
      <c r="A38" s="54" t="n">
        <v>42543</v>
      </c>
      <c r="B38" s="55" t="n">
        <v>200</v>
      </c>
      <c r="C38" s="56" t="s">
        <v>75</v>
      </c>
      <c r="D38" s="56" t="s">
        <v>49</v>
      </c>
    </row>
    <row r="39" customFormat="false" ht="15" hidden="false" customHeight="false" outlineLevel="0" collapsed="false">
      <c r="A39" s="54" t="n">
        <v>42543</v>
      </c>
      <c r="B39" s="55" t="n">
        <v>500</v>
      </c>
      <c r="C39" s="56" t="s">
        <v>76</v>
      </c>
      <c r="D39" s="56" t="s">
        <v>49</v>
      </c>
    </row>
    <row r="40" customFormat="false" ht="15" hidden="false" customHeight="false" outlineLevel="0" collapsed="false">
      <c r="A40" s="54" t="n">
        <v>42544</v>
      </c>
      <c r="B40" s="55" t="n">
        <v>50</v>
      </c>
      <c r="C40" s="56" t="s">
        <v>77</v>
      </c>
      <c r="D40" s="56" t="s">
        <v>49</v>
      </c>
    </row>
    <row r="41" customFormat="false" ht="15" hidden="false" customHeight="false" outlineLevel="0" collapsed="false">
      <c r="A41" s="54" t="n">
        <v>42544</v>
      </c>
      <c r="B41" s="55" t="n">
        <v>500</v>
      </c>
      <c r="C41" s="56" t="s">
        <v>78</v>
      </c>
      <c r="D41" s="56" t="s">
        <v>49</v>
      </c>
    </row>
    <row r="42" customFormat="false" ht="15" hidden="false" customHeight="false" outlineLevel="0" collapsed="false">
      <c r="A42" s="54" t="n">
        <v>42544</v>
      </c>
      <c r="B42" s="55" t="n">
        <v>1000</v>
      </c>
      <c r="C42" s="56" t="s">
        <v>79</v>
      </c>
      <c r="D42" s="56" t="s">
        <v>49</v>
      </c>
    </row>
    <row r="43" customFormat="false" ht="15" hidden="false" customHeight="false" outlineLevel="0" collapsed="false">
      <c r="A43" s="54" t="n">
        <v>42544</v>
      </c>
      <c r="B43" s="55" t="n">
        <v>100</v>
      </c>
      <c r="C43" s="56" t="s">
        <v>80</v>
      </c>
      <c r="D43" s="56" t="s">
        <v>49</v>
      </c>
    </row>
    <row r="44" customFormat="false" ht="15" hidden="false" customHeight="false" outlineLevel="0" collapsed="false">
      <c r="A44" s="54" t="n">
        <v>42544</v>
      </c>
      <c r="B44" s="55" t="n">
        <v>100</v>
      </c>
      <c r="C44" s="56" t="s">
        <v>81</v>
      </c>
      <c r="D44" s="56" t="s">
        <v>49</v>
      </c>
    </row>
    <row r="45" customFormat="false" ht="15" hidden="false" customHeight="false" outlineLevel="0" collapsed="false">
      <c r="A45" s="54" t="n">
        <v>42544</v>
      </c>
      <c r="B45" s="55" t="n">
        <v>500</v>
      </c>
      <c r="C45" s="56" t="s">
        <v>82</v>
      </c>
      <c r="D45" s="56" t="s">
        <v>49</v>
      </c>
    </row>
    <row r="46" customFormat="false" ht="15" hidden="false" customHeight="false" outlineLevel="0" collapsed="false">
      <c r="A46" s="54" t="n">
        <v>42544</v>
      </c>
      <c r="B46" s="55" t="n">
        <v>100</v>
      </c>
      <c r="C46" s="56" t="s">
        <v>83</v>
      </c>
      <c r="D46" s="56" t="s">
        <v>49</v>
      </c>
    </row>
    <row r="47" customFormat="false" ht="15" hidden="false" customHeight="false" outlineLevel="0" collapsed="false">
      <c r="A47" s="54" t="n">
        <v>42544</v>
      </c>
      <c r="B47" s="55" t="n">
        <v>250</v>
      </c>
      <c r="C47" s="56" t="s">
        <v>84</v>
      </c>
      <c r="D47" s="56" t="s">
        <v>49</v>
      </c>
    </row>
    <row r="48" customFormat="false" ht="15" hidden="false" customHeight="false" outlineLevel="0" collapsed="false">
      <c r="A48" s="54" t="n">
        <v>42544</v>
      </c>
      <c r="B48" s="55" t="n">
        <v>50</v>
      </c>
      <c r="C48" s="56" t="s">
        <v>85</v>
      </c>
      <c r="D48" s="56" t="s">
        <v>49</v>
      </c>
    </row>
    <row r="49" customFormat="false" ht="15" hidden="false" customHeight="false" outlineLevel="0" collapsed="false">
      <c r="A49" s="54" t="n">
        <v>42544</v>
      </c>
      <c r="B49" s="55" t="n">
        <v>300</v>
      </c>
      <c r="C49" s="56" t="s">
        <v>86</v>
      </c>
      <c r="D49" s="56" t="s">
        <v>49</v>
      </c>
    </row>
    <row r="50" customFormat="false" ht="15" hidden="false" customHeight="false" outlineLevel="0" collapsed="false">
      <c r="A50" s="54" t="n">
        <v>42544</v>
      </c>
      <c r="B50" s="55" t="n">
        <v>100</v>
      </c>
      <c r="C50" s="56" t="s">
        <v>87</v>
      </c>
      <c r="D50" s="56" t="s">
        <v>49</v>
      </c>
    </row>
    <row r="51" customFormat="false" ht="15" hidden="false" customHeight="false" outlineLevel="0" collapsed="false">
      <c r="A51" s="54" t="n">
        <v>42544</v>
      </c>
      <c r="B51" s="55" t="n">
        <v>500</v>
      </c>
      <c r="C51" s="56" t="s">
        <v>88</v>
      </c>
      <c r="D51" s="56" t="s">
        <v>49</v>
      </c>
    </row>
    <row r="52" customFormat="false" ht="15" hidden="false" customHeight="false" outlineLevel="0" collapsed="false">
      <c r="A52" s="54" t="n">
        <v>42544</v>
      </c>
      <c r="B52" s="55" t="n">
        <v>500</v>
      </c>
      <c r="C52" s="56" t="s">
        <v>89</v>
      </c>
      <c r="D52" s="56" t="s">
        <v>49</v>
      </c>
    </row>
    <row r="53" customFormat="false" ht="15" hidden="false" customHeight="false" outlineLevel="0" collapsed="false">
      <c r="A53" s="54" t="n">
        <v>42544</v>
      </c>
      <c r="B53" s="55" t="n">
        <v>60</v>
      </c>
      <c r="C53" s="56" t="s">
        <v>90</v>
      </c>
      <c r="D53" s="56" t="s">
        <v>49</v>
      </c>
    </row>
    <row r="54" customFormat="false" ht="15" hidden="false" customHeight="false" outlineLevel="0" collapsed="false">
      <c r="A54" s="54" t="n">
        <v>42544</v>
      </c>
      <c r="B54" s="55" t="n">
        <v>55</v>
      </c>
      <c r="C54" s="56" t="s">
        <v>91</v>
      </c>
      <c r="D54" s="56" t="s">
        <v>49</v>
      </c>
    </row>
    <row r="55" customFormat="false" ht="15" hidden="false" customHeight="false" outlineLevel="0" collapsed="false">
      <c r="A55" s="54" t="n">
        <v>42544</v>
      </c>
      <c r="B55" s="55" t="n">
        <v>300</v>
      </c>
      <c r="C55" s="56" t="s">
        <v>73</v>
      </c>
      <c r="D55" s="56" t="s">
        <v>49</v>
      </c>
    </row>
    <row r="56" customFormat="false" ht="15" hidden="false" customHeight="false" outlineLevel="0" collapsed="false">
      <c r="A56" s="54" t="n">
        <v>42545</v>
      </c>
      <c r="B56" s="55" t="n">
        <v>100</v>
      </c>
      <c r="C56" s="56" t="s">
        <v>92</v>
      </c>
      <c r="D56" s="56" t="s">
        <v>49</v>
      </c>
    </row>
    <row r="57" customFormat="false" ht="15" hidden="false" customHeight="false" outlineLevel="0" collapsed="false">
      <c r="A57" s="54" t="n">
        <v>42545</v>
      </c>
      <c r="B57" s="55" t="n">
        <v>100</v>
      </c>
      <c r="C57" s="56" t="s">
        <v>93</v>
      </c>
      <c r="D57" s="56" t="s">
        <v>49</v>
      </c>
    </row>
    <row r="58" customFormat="false" ht="15" hidden="false" customHeight="false" outlineLevel="0" collapsed="false">
      <c r="A58" s="54" t="n">
        <v>42545</v>
      </c>
      <c r="B58" s="55" t="n">
        <v>50</v>
      </c>
      <c r="C58" s="56" t="s">
        <v>94</v>
      </c>
      <c r="D58" s="56" t="s">
        <v>49</v>
      </c>
    </row>
    <row r="59" customFormat="false" ht="15" hidden="false" customHeight="false" outlineLevel="0" collapsed="false">
      <c r="A59" s="54" t="n">
        <v>42545</v>
      </c>
      <c r="B59" s="55" t="n">
        <v>300</v>
      </c>
      <c r="C59" s="56" t="s">
        <v>95</v>
      </c>
      <c r="D59" s="56" t="s">
        <v>49</v>
      </c>
    </row>
    <row r="60" customFormat="false" ht="15" hidden="false" customHeight="false" outlineLevel="0" collapsed="false">
      <c r="A60" s="54" t="n">
        <v>42545</v>
      </c>
      <c r="B60" s="55" t="n">
        <v>300</v>
      </c>
      <c r="C60" s="56" t="s">
        <v>96</v>
      </c>
      <c r="D60" s="56" t="s">
        <v>49</v>
      </c>
    </row>
    <row r="61" customFormat="false" ht="15" hidden="false" customHeight="false" outlineLevel="0" collapsed="false">
      <c r="A61" s="54" t="n">
        <v>42546</v>
      </c>
      <c r="B61" s="55" t="n">
        <v>100</v>
      </c>
      <c r="C61" s="56" t="s">
        <v>77</v>
      </c>
      <c r="D61" s="56" t="s">
        <v>49</v>
      </c>
    </row>
    <row r="62" customFormat="false" ht="15" hidden="false" customHeight="false" outlineLevel="0" collapsed="false">
      <c r="A62" s="54" t="n">
        <v>42546</v>
      </c>
      <c r="B62" s="55" t="n">
        <v>50</v>
      </c>
      <c r="C62" s="56" t="s">
        <v>97</v>
      </c>
      <c r="D62" s="56" t="s">
        <v>98</v>
      </c>
    </row>
    <row r="63" customFormat="false" ht="15" hidden="false" customHeight="false" outlineLevel="0" collapsed="false">
      <c r="A63" s="54" t="n">
        <v>42546</v>
      </c>
      <c r="B63" s="55" t="n">
        <v>500</v>
      </c>
      <c r="C63" s="56" t="s">
        <v>50</v>
      </c>
      <c r="D63" s="56" t="s">
        <v>49</v>
      </c>
    </row>
    <row r="64" customFormat="false" ht="15" hidden="false" customHeight="false" outlineLevel="0" collapsed="false">
      <c r="A64" s="54" t="n">
        <v>42546</v>
      </c>
      <c r="B64" s="55" t="n">
        <v>200</v>
      </c>
      <c r="C64" s="56" t="s">
        <v>99</v>
      </c>
      <c r="D64" s="56" t="s">
        <v>49</v>
      </c>
    </row>
    <row r="65" customFormat="false" ht="15" hidden="false" customHeight="false" outlineLevel="0" collapsed="false">
      <c r="A65" s="54" t="n">
        <v>42546</v>
      </c>
      <c r="B65" s="55" t="n">
        <v>100</v>
      </c>
      <c r="C65" s="56" t="s">
        <v>100</v>
      </c>
      <c r="D65" s="56" t="s">
        <v>49</v>
      </c>
    </row>
    <row r="66" customFormat="false" ht="15" hidden="false" customHeight="false" outlineLevel="0" collapsed="false">
      <c r="A66" s="54" t="n">
        <v>42546</v>
      </c>
      <c r="B66" s="55" t="n">
        <v>100</v>
      </c>
      <c r="C66" s="56" t="s">
        <v>101</v>
      </c>
      <c r="D66" s="56" t="s">
        <v>49</v>
      </c>
    </row>
    <row r="67" customFormat="false" ht="15" hidden="false" customHeight="false" outlineLevel="0" collapsed="false">
      <c r="A67" s="54" t="n">
        <v>42547</v>
      </c>
      <c r="B67" s="55" t="n">
        <v>5000</v>
      </c>
      <c r="C67" s="56" t="s">
        <v>102</v>
      </c>
      <c r="D67" s="56" t="s">
        <v>49</v>
      </c>
    </row>
    <row r="68" customFormat="false" ht="15" hidden="false" customHeight="false" outlineLevel="0" collapsed="false">
      <c r="A68" s="54" t="n">
        <v>42547</v>
      </c>
      <c r="B68" s="55" t="n">
        <v>500</v>
      </c>
      <c r="C68" s="56" t="s">
        <v>103</v>
      </c>
      <c r="D68" s="56" t="s">
        <v>49</v>
      </c>
    </row>
    <row r="69" customFormat="false" ht="15" hidden="false" customHeight="false" outlineLevel="0" collapsed="false">
      <c r="A69" s="54" t="n">
        <v>42547</v>
      </c>
      <c r="B69" s="55" t="n">
        <v>1000</v>
      </c>
      <c r="C69" s="56" t="s">
        <v>104</v>
      </c>
      <c r="D69" s="56" t="s">
        <v>98</v>
      </c>
    </row>
    <row r="70" customFormat="false" ht="15" hidden="false" customHeight="false" outlineLevel="0" collapsed="false">
      <c r="A70" s="54" t="n">
        <v>42547</v>
      </c>
      <c r="B70" s="55" t="n">
        <v>500</v>
      </c>
      <c r="C70" s="56" t="s">
        <v>105</v>
      </c>
      <c r="D70" s="56" t="s">
        <v>98</v>
      </c>
    </row>
    <row r="71" customFormat="false" ht="15" hidden="false" customHeight="false" outlineLevel="0" collapsed="false">
      <c r="A71" s="54" t="n">
        <v>42548</v>
      </c>
      <c r="B71" s="55" t="n">
        <v>500</v>
      </c>
      <c r="C71" s="56" t="s">
        <v>106</v>
      </c>
      <c r="D71" s="56" t="s">
        <v>98</v>
      </c>
    </row>
    <row r="72" customFormat="false" ht="15" hidden="false" customHeight="false" outlineLevel="0" collapsed="false">
      <c r="A72" s="54" t="n">
        <v>42548</v>
      </c>
      <c r="B72" s="55" t="n">
        <v>300</v>
      </c>
      <c r="C72" s="56" t="s">
        <v>107</v>
      </c>
      <c r="D72" s="56" t="s">
        <v>49</v>
      </c>
    </row>
    <row r="73" customFormat="false" ht="15" hidden="false" customHeight="false" outlineLevel="0" collapsed="false">
      <c r="A73" s="54" t="n">
        <v>42548</v>
      </c>
      <c r="B73" s="55" t="n">
        <v>500</v>
      </c>
      <c r="C73" s="56" t="s">
        <v>108</v>
      </c>
      <c r="D73" s="56" t="s">
        <v>49</v>
      </c>
    </row>
    <row r="74" customFormat="false" ht="15" hidden="false" customHeight="false" outlineLevel="0" collapsed="false">
      <c r="A74" s="54" t="n">
        <v>42548</v>
      </c>
      <c r="B74" s="55" t="n">
        <v>500</v>
      </c>
      <c r="C74" s="56" t="s">
        <v>109</v>
      </c>
      <c r="D74" s="56" t="s">
        <v>98</v>
      </c>
    </row>
    <row r="75" customFormat="false" ht="15" hidden="false" customHeight="false" outlineLevel="0" collapsed="false">
      <c r="A75" s="54" t="n">
        <v>42548</v>
      </c>
      <c r="B75" s="55" t="n">
        <v>188</v>
      </c>
      <c r="C75" s="56" t="s">
        <v>110</v>
      </c>
      <c r="D75" s="56" t="s">
        <v>98</v>
      </c>
    </row>
    <row r="76" customFormat="false" ht="15" hidden="false" customHeight="false" outlineLevel="0" collapsed="false">
      <c r="A76" s="54" t="n">
        <v>42548</v>
      </c>
      <c r="B76" s="55" t="n">
        <v>100</v>
      </c>
      <c r="C76" s="56" t="s">
        <v>110</v>
      </c>
      <c r="D76" s="56" t="s">
        <v>111</v>
      </c>
    </row>
    <row r="77" customFormat="false" ht="15" hidden="false" customHeight="false" outlineLevel="0" collapsed="false">
      <c r="A77" s="54" t="n">
        <v>42549</v>
      </c>
      <c r="B77" s="55" t="n">
        <v>350</v>
      </c>
      <c r="C77" s="56" t="s">
        <v>112</v>
      </c>
      <c r="D77" s="56" t="s">
        <v>98</v>
      </c>
    </row>
    <row r="78" customFormat="false" ht="15" hidden="false" customHeight="false" outlineLevel="0" collapsed="false">
      <c r="A78" s="54" t="n">
        <v>42549</v>
      </c>
      <c r="B78" s="55" t="n">
        <v>80</v>
      </c>
      <c r="C78" s="56" t="s">
        <v>113</v>
      </c>
      <c r="D78" s="56" t="s">
        <v>49</v>
      </c>
    </row>
    <row r="79" customFormat="false" ht="15" hidden="false" customHeight="false" outlineLevel="0" collapsed="false">
      <c r="A79" s="54" t="n">
        <v>42549</v>
      </c>
      <c r="B79" s="55" t="n">
        <v>500</v>
      </c>
      <c r="C79" s="56" t="s">
        <v>114</v>
      </c>
      <c r="D79" s="56" t="s">
        <v>49</v>
      </c>
    </row>
    <row r="80" customFormat="false" ht="15" hidden="false" customHeight="false" outlineLevel="0" collapsed="false">
      <c r="A80" s="54" t="n">
        <v>42549</v>
      </c>
      <c r="B80" s="55" t="n">
        <v>500</v>
      </c>
      <c r="C80" s="56" t="s">
        <v>115</v>
      </c>
      <c r="D80" s="56" t="s">
        <v>98</v>
      </c>
    </row>
    <row r="81" customFormat="false" ht="15" hidden="false" customHeight="false" outlineLevel="0" collapsed="false">
      <c r="A81" s="54" t="n">
        <v>42549</v>
      </c>
      <c r="B81" s="55" t="n">
        <v>500</v>
      </c>
      <c r="C81" s="56" t="s">
        <v>116</v>
      </c>
      <c r="D81" s="56" t="s">
        <v>98</v>
      </c>
    </row>
    <row r="82" customFormat="false" ht="15" hidden="false" customHeight="false" outlineLevel="0" collapsed="false">
      <c r="A82" s="54" t="n">
        <v>42549</v>
      </c>
      <c r="B82" s="55" t="n">
        <v>200</v>
      </c>
      <c r="C82" s="56" t="s">
        <v>117</v>
      </c>
      <c r="D82" s="56" t="s">
        <v>98</v>
      </c>
    </row>
    <row r="83" customFormat="false" ht="15" hidden="false" customHeight="false" outlineLevel="0" collapsed="false">
      <c r="A83" s="54" t="n">
        <v>42550</v>
      </c>
      <c r="B83" s="55" t="n">
        <v>700</v>
      </c>
      <c r="C83" s="56" t="s">
        <v>118</v>
      </c>
      <c r="D83" s="56" t="s">
        <v>49</v>
      </c>
    </row>
    <row r="84" customFormat="false" ht="15" hidden="false" customHeight="false" outlineLevel="0" collapsed="false">
      <c r="A84" s="54" t="n">
        <v>42550</v>
      </c>
      <c r="B84" s="55" t="n">
        <v>500</v>
      </c>
      <c r="C84" s="56" t="s">
        <v>119</v>
      </c>
      <c r="D84" s="56" t="s">
        <v>49</v>
      </c>
    </row>
    <row r="85" customFormat="false" ht="15" hidden="false" customHeight="false" outlineLevel="0" collapsed="false">
      <c r="A85" s="54" t="n">
        <v>42550</v>
      </c>
      <c r="B85" s="55" t="n">
        <v>200</v>
      </c>
      <c r="C85" s="56" t="s">
        <v>120</v>
      </c>
      <c r="D85" s="57" t="s">
        <v>47</v>
      </c>
    </row>
    <row r="86" customFormat="false" ht="15" hidden="false" customHeight="false" outlineLevel="0" collapsed="false">
      <c r="A86" s="58" t="s">
        <v>41</v>
      </c>
      <c r="B86" s="59" t="n">
        <f aca="false">SUM(B10:B85)</f>
        <v>34383</v>
      </c>
      <c r="C86" s="57"/>
      <c r="D86" s="57"/>
    </row>
    <row r="87" customFormat="false" ht="45" hidden="false" customHeight="false" outlineLevel="0" collapsed="false">
      <c r="A87" s="60" t="s">
        <v>121</v>
      </c>
      <c r="B87" s="30" t="n">
        <f aca="false">B86-B86*3%</f>
        <v>33351.51</v>
      </c>
      <c r="C87" s="61"/>
      <c r="D87" s="62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D1"/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1" style="26" width="20.7"/>
    <col collapsed="false" customWidth="true" hidden="false" outlineLevel="0" max="3" min="3" style="26" width="15.7"/>
    <col collapsed="false" customWidth="true" hidden="false" outlineLevel="0" max="4" min="4" style="63" width="15.7"/>
    <col collapsed="false" customWidth="true" hidden="false" outlineLevel="0" max="5" min="5" style="26" width="30.7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D3" s="64"/>
      <c r="E3" s="46"/>
    </row>
    <row r="4" customFormat="false" ht="18.75" hidden="false" customHeight="false" outlineLevel="0" collapsed="false">
      <c r="B4" s="47" t="s">
        <v>122</v>
      </c>
      <c r="C4" s="47"/>
      <c r="D4" s="47"/>
      <c r="E4" s="47"/>
    </row>
    <row r="5" customFormat="false" ht="18.75" hidden="false" customHeight="false" outlineLevel="0" collapsed="false">
      <c r="B5" s="47" t="s">
        <v>4</v>
      </c>
      <c r="C5" s="47"/>
      <c r="D5" s="47"/>
      <c r="E5" s="47"/>
    </row>
    <row r="6" customFormat="false" ht="18.75" hidden="false" customHeight="false" outlineLevel="0" collapsed="false">
      <c r="D6" s="6"/>
      <c r="E6" s="6"/>
    </row>
    <row r="8" s="69" customFormat="true" ht="30" hidden="false" customHeight="false" outlineLevel="0" collapsed="false">
      <c r="A8" s="65" t="s">
        <v>44</v>
      </c>
      <c r="B8" s="66" t="s">
        <v>123</v>
      </c>
      <c r="C8" s="66" t="s">
        <v>124</v>
      </c>
      <c r="D8" s="67" t="s">
        <v>19</v>
      </c>
      <c r="E8" s="68" t="s">
        <v>45</v>
      </c>
    </row>
    <row r="9" customFormat="false" ht="15" hidden="false" customHeight="false" outlineLevel="0" collapsed="false">
      <c r="A9" s="54" t="n">
        <v>42519</v>
      </c>
      <c r="B9" s="54" t="n">
        <v>42522</v>
      </c>
      <c r="C9" s="54" t="s">
        <v>125</v>
      </c>
      <c r="D9" s="70" t="n">
        <v>300</v>
      </c>
      <c r="E9" s="56" t="s">
        <v>126</v>
      </c>
    </row>
    <row r="10" customFormat="false" ht="15" hidden="false" customHeight="false" outlineLevel="0" collapsed="false">
      <c r="A10" s="54" t="n">
        <v>42544</v>
      </c>
      <c r="B10" s="54" t="n">
        <v>42548</v>
      </c>
      <c r="C10" s="54" t="s">
        <v>127</v>
      </c>
      <c r="D10" s="70" t="n">
        <v>619.36</v>
      </c>
      <c r="E10" s="56" t="s">
        <v>128</v>
      </c>
    </row>
    <row r="11" customFormat="false" ht="15" hidden="false" customHeight="false" outlineLevel="0" collapsed="false">
      <c r="A11" s="54" t="n">
        <v>42544</v>
      </c>
      <c r="B11" s="54" t="n">
        <v>42550</v>
      </c>
      <c r="C11" s="54" t="s">
        <v>129</v>
      </c>
      <c r="D11" s="70" t="n">
        <v>60</v>
      </c>
      <c r="E11" s="56" t="s">
        <v>130</v>
      </c>
    </row>
    <row r="12" customFormat="false" ht="15" hidden="false" customHeight="true" outlineLevel="0" collapsed="false">
      <c r="A12" s="71" t="s">
        <v>131</v>
      </c>
      <c r="B12" s="71"/>
      <c r="C12" s="71"/>
      <c r="D12" s="72" t="n">
        <f aca="false">SUM(D9:D11)-21.7</f>
        <v>957.66</v>
      </c>
      <c r="E12" s="73"/>
    </row>
  </sheetData>
  <sheetProtection sheet="true" password="c6e7"/>
  <mergeCells count="6">
    <mergeCell ref="B1:E1"/>
    <mergeCell ref="B2:E2"/>
    <mergeCell ref="B4:E4"/>
    <mergeCell ref="B5:E5"/>
    <mergeCell ref="D6:E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73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6"/>
      <c r="C3" s="46"/>
    </row>
    <row r="4" customFormat="false" ht="18.75" hidden="false" customHeight="false" outlineLevel="0" collapsed="false">
      <c r="B4" s="47" t="s">
        <v>132</v>
      </c>
      <c r="C4" s="47"/>
    </row>
    <row r="5" customFormat="false" ht="18.75" hidden="false" customHeight="false" outlineLevel="0" collapsed="false">
      <c r="B5" s="47" t="s">
        <v>133</v>
      </c>
      <c r="C5" s="47"/>
    </row>
    <row r="6" customFormat="false" ht="18.75" hidden="false" customHeight="false" outlineLevel="0" collapsed="false">
      <c r="B6" s="6" t="s">
        <v>134</v>
      </c>
      <c r="C6" s="6"/>
    </row>
    <row r="9" customFormat="false" ht="15" hidden="false" customHeight="false" outlineLevel="0" collapsed="false">
      <c r="A9" s="44" t="s">
        <v>135</v>
      </c>
      <c r="B9" s="48" t="s">
        <v>19</v>
      </c>
      <c r="C9" s="74" t="s">
        <v>45</v>
      </c>
    </row>
    <row r="10" customFormat="false" ht="30" hidden="false" customHeight="true" outlineLevel="0" collapsed="false">
      <c r="A10" s="54" t="n">
        <v>42522</v>
      </c>
      <c r="B10" s="75" t="n">
        <v>67500</v>
      </c>
      <c r="C10" s="76" t="s">
        <v>136</v>
      </c>
    </row>
    <row r="11" customFormat="false" ht="30" hidden="false" customHeight="true" outlineLevel="0" collapsed="false">
      <c r="A11" s="54" t="n">
        <v>42524</v>
      </c>
      <c r="B11" s="75" t="n">
        <v>17895</v>
      </c>
      <c r="C11" s="76" t="s">
        <v>137</v>
      </c>
    </row>
    <row r="12" customFormat="false" ht="30" hidden="false" customHeight="true" outlineLevel="0" collapsed="false">
      <c r="A12" s="54" t="n">
        <v>42541</v>
      </c>
      <c r="B12" s="75" t="n">
        <v>2026.9</v>
      </c>
      <c r="C12" s="76" t="s">
        <v>138</v>
      </c>
    </row>
    <row r="13" customFormat="false" ht="30" hidden="false" customHeight="true" outlineLevel="0" collapsed="false">
      <c r="A13" s="54" t="n">
        <v>42541</v>
      </c>
      <c r="B13" s="75" t="n">
        <v>2202.5</v>
      </c>
      <c r="C13" s="76" t="s">
        <v>139</v>
      </c>
    </row>
    <row r="14" customFormat="false" ht="30" hidden="false" customHeight="true" outlineLevel="0" collapsed="false">
      <c r="A14" s="54" t="n">
        <v>42541</v>
      </c>
      <c r="B14" s="75" t="n">
        <v>26057.5</v>
      </c>
      <c r="C14" s="76" t="s">
        <v>136</v>
      </c>
    </row>
    <row r="15" customFormat="false" ht="15" hidden="false" customHeight="false" outlineLevel="0" collapsed="false">
      <c r="A15" s="54" t="n">
        <v>42545</v>
      </c>
      <c r="B15" s="75" t="n">
        <v>100</v>
      </c>
      <c r="C15" s="76" t="s">
        <v>140</v>
      </c>
    </row>
    <row r="16" customFormat="false" ht="15" hidden="false" customHeight="false" outlineLevel="0" collapsed="false">
      <c r="A16" s="54" t="n">
        <v>42549</v>
      </c>
      <c r="B16" s="75" t="n">
        <v>500</v>
      </c>
      <c r="C16" s="76" t="s">
        <v>141</v>
      </c>
    </row>
    <row r="17" customFormat="false" ht="15" hidden="false" customHeight="false" outlineLevel="0" collapsed="false">
      <c r="A17" s="44" t="s">
        <v>41</v>
      </c>
      <c r="B17" s="72" t="n">
        <f aca="false">SUM(B10:B16)</f>
        <v>116281.9</v>
      </c>
      <c r="C17" s="62"/>
    </row>
  </sheetData>
  <sheetProtection sheet="true" password="c6e7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2.14"/>
    <col collapsed="false" customWidth="true" hidden="false" outlineLevel="0" max="3" min="3" style="26" width="73.56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6"/>
      <c r="C3" s="46"/>
    </row>
    <row r="4" customFormat="false" ht="18.75" hidden="false" customHeight="false" outlineLevel="0" collapsed="false">
      <c r="B4" s="47" t="s">
        <v>132</v>
      </c>
      <c r="C4" s="47"/>
    </row>
    <row r="5" customFormat="false" ht="18.75" hidden="false" customHeight="false" outlineLevel="0" collapsed="false">
      <c r="B5" s="47" t="s">
        <v>142</v>
      </c>
      <c r="C5" s="47"/>
    </row>
    <row r="6" customFormat="false" ht="18.75" hidden="false" customHeight="false" outlineLevel="0" collapsed="false">
      <c r="B6" s="6" t="s">
        <v>134</v>
      </c>
      <c r="C6" s="6"/>
    </row>
    <row r="9" customFormat="false" ht="15" hidden="false" customHeight="false" outlineLevel="0" collapsed="false">
      <c r="A9" s="44" t="s">
        <v>135</v>
      </c>
      <c r="B9" s="48" t="s">
        <v>19</v>
      </c>
      <c r="C9" s="74" t="s">
        <v>45</v>
      </c>
    </row>
    <row r="10" customFormat="false" ht="30" hidden="false" customHeight="false" outlineLevel="0" collapsed="false">
      <c r="A10" s="77" t="n">
        <v>42524</v>
      </c>
      <c r="B10" s="78" t="n">
        <v>5300</v>
      </c>
      <c r="C10" s="79" t="s">
        <v>136</v>
      </c>
    </row>
    <row r="11" customFormat="false" ht="30" hidden="false" customHeight="false" outlineLevel="0" collapsed="false">
      <c r="A11" s="54" t="n">
        <v>42535</v>
      </c>
      <c r="B11" s="70" t="n">
        <v>600</v>
      </c>
      <c r="C11" s="79" t="s">
        <v>143</v>
      </c>
    </row>
    <row r="12" customFormat="false" ht="15" hidden="false" customHeight="false" outlineLevel="0" collapsed="false">
      <c r="A12" s="54" t="n">
        <v>42543</v>
      </c>
      <c r="B12" s="70" t="n">
        <v>2</v>
      </c>
      <c r="C12" s="40" t="s">
        <v>144</v>
      </c>
    </row>
    <row r="13" customFormat="false" ht="15" hidden="false" customHeight="false" outlineLevel="0" collapsed="false">
      <c r="A13" s="54" t="n">
        <v>42543</v>
      </c>
      <c r="B13" s="70" t="n">
        <v>300</v>
      </c>
      <c r="C13" s="40" t="s">
        <v>145</v>
      </c>
    </row>
    <row r="14" customFormat="false" ht="15" hidden="false" customHeight="false" outlineLevel="0" collapsed="false">
      <c r="A14" s="54" t="n">
        <v>42544</v>
      </c>
      <c r="B14" s="70" t="n">
        <v>11.27</v>
      </c>
      <c r="C14" s="40" t="s">
        <v>146</v>
      </c>
    </row>
    <row r="15" customFormat="false" ht="30" hidden="false" customHeight="false" outlineLevel="0" collapsed="false">
      <c r="A15" s="54" t="n">
        <v>42544</v>
      </c>
      <c r="B15" s="70" t="n">
        <v>5000</v>
      </c>
      <c r="C15" s="40" t="s">
        <v>136</v>
      </c>
    </row>
    <row r="16" customFormat="false" ht="30" hidden="false" customHeight="false" outlineLevel="0" collapsed="false">
      <c r="A16" s="54" t="n">
        <v>42544</v>
      </c>
      <c r="B16" s="70" t="n">
        <v>1300</v>
      </c>
      <c r="C16" s="40" t="s">
        <v>147</v>
      </c>
    </row>
    <row r="17" customFormat="false" ht="30" hidden="false" customHeight="true" outlineLevel="0" collapsed="false">
      <c r="A17" s="54" t="n">
        <v>42548</v>
      </c>
      <c r="B17" s="70" t="n">
        <v>750</v>
      </c>
      <c r="C17" s="40" t="s">
        <v>148</v>
      </c>
    </row>
    <row r="18" customFormat="false" ht="30" hidden="false" customHeight="false" outlineLevel="0" collapsed="false">
      <c r="A18" s="54" t="n">
        <v>42548</v>
      </c>
      <c r="B18" s="70" t="n">
        <v>2550</v>
      </c>
      <c r="C18" s="40" t="s">
        <v>136</v>
      </c>
    </row>
    <row r="19" customFormat="false" ht="15" hidden="false" customHeight="false" outlineLevel="0" collapsed="false">
      <c r="A19" s="54" t="n">
        <v>42550</v>
      </c>
      <c r="B19" s="70" t="n">
        <v>62278</v>
      </c>
      <c r="C19" s="40" t="s">
        <v>149</v>
      </c>
    </row>
    <row r="20" customFormat="false" ht="15" hidden="false" customHeight="false" outlineLevel="0" collapsed="false">
      <c r="A20" s="44" t="s">
        <v>41</v>
      </c>
      <c r="B20" s="72" t="n">
        <f aca="false">SUM(B10:B19)</f>
        <v>78091.27</v>
      </c>
      <c r="C20" s="62"/>
    </row>
  </sheetData>
  <sheetProtection sheet="true" password="c6e7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 SJ</cp:lastModifiedBy>
  <cp:lastPrinted>2016-06-08T12:01:02Z</cp:lastPrinted>
  <dcterms:modified xsi:type="dcterms:W3CDTF">2016-08-04T13:09:53Z</dcterms:modified>
  <cp:revision>0</cp:revision>
  <dc:subject/>
  <dc:title/>
</cp:coreProperties>
</file>