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Расходы" sheetId="2" state="visible" r:id="rId3"/>
    <sheet name="Chronopay" sheetId="3" state="visible" r:id="rId4"/>
    <sheet name="ПСБ" sheetId="4" state="visible" r:id="rId5"/>
    <sheet name="С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Благотворительный фонд</t>
  </si>
  <si>
    <t xml:space="preserve">помощи бездомным животным "РЭЙ"</t>
  </si>
  <si>
    <t xml:space="preserve">Отчет о полученных пожертвованиях</t>
  </si>
  <si>
    <t xml:space="preserve">и произведенных расходах</t>
  </si>
  <si>
    <t xml:space="preserve">за март 2016 года</t>
  </si>
  <si>
    <t xml:space="preserve">Остаток средств на 01.03.2016</t>
  </si>
  <si>
    <t xml:space="preserve">Общая сумма пожертвований за март 2016г.</t>
  </si>
  <si>
    <t xml:space="preserve">Через платежную систему Chronopay на сайте www.rayfund.ru </t>
  </si>
  <si>
    <t xml:space="preserve">На расчетный счет Фонда в ПАО "Промсвязьбанк"</t>
  </si>
  <si>
    <t xml:space="preserve">На расчетный счет Фонда в ПАО "Сбербанк"</t>
  </si>
  <si>
    <t xml:space="preserve">Произведенные расходы за март 2016г.</t>
  </si>
  <si>
    <t xml:space="preserve">Программа "Поддержка приютов"</t>
  </si>
  <si>
    <t xml:space="preserve">Программа "Лечение"</t>
  </si>
  <si>
    <t xml:space="preserve">Программа "Стерилизация"</t>
  </si>
  <si>
    <t xml:space="preserve">Административно-хозяйственные расходы</t>
  </si>
  <si>
    <t xml:space="preserve">Остаток средств на 31.03.2016</t>
  </si>
  <si>
    <t xml:space="preserve">Детализация произведенных расходов</t>
  </si>
  <si>
    <t xml:space="preserve">Дата платежа</t>
  </si>
  <si>
    <t xml:space="preserve">Сумма, руб.</t>
  </si>
  <si>
    <t xml:space="preserve">Назначение платежа</t>
  </si>
  <si>
    <t xml:space="preserve">Оплата за корм для животных (для приюта Муркоша)</t>
  </si>
  <si>
    <t xml:space="preserve">Оплата за ветеринарные препараты и расходные материалы (для мини-приюта в п. Ильинское Раменского р-на)</t>
  </si>
  <si>
    <t xml:space="preserve">Оплата за ветеринарные препараты (для мини-приюта в п. Ильинское Раменского р-на)</t>
  </si>
  <si>
    <t xml:space="preserve">Оплата за корм для кошек и наполнитель древесный (для волонтерской группы помощи животным "Второй шанс")</t>
  </si>
  <si>
    <t xml:space="preserve">Оплата за ветеринарные препараты и корм для животных (для мини-приюта в п. Ильинское Раменского р-на)</t>
  </si>
  <si>
    <t xml:space="preserve">Оплата за корм для собаки Йоша</t>
  </si>
  <si>
    <t xml:space="preserve">Оплата за вет. услуги (кастрация 1 кота)</t>
  </si>
  <si>
    <t xml:space="preserve">Услуги связи за февраль 2016</t>
  </si>
  <si>
    <t xml:space="preserve">Оплата за ящики для сбора пожертвований </t>
  </si>
  <si>
    <t xml:space="preserve">Оплата за организацию доставки груза (ящики для сбора пожертвований) из г. Санкт-Петербург</t>
  </si>
  <si>
    <t xml:space="preserve">Оплата за изготовление сувенирной продукции (наклейки на ящики для сбора пожертвований и календари)</t>
  </si>
  <si>
    <t xml:space="preserve">Оплата за пакеты для упаковки и канцелярские принадлежности</t>
  </si>
  <si>
    <t xml:space="preserve">Комиссия банков за март 2015, в том числе за открытие р/сч</t>
  </si>
  <si>
    <t xml:space="preserve">Итого</t>
  </si>
  <si>
    <t xml:space="preserve">Пожертвования на сайте www.rayfund.ru </t>
  </si>
  <si>
    <t xml:space="preserve">через платёжную систему Chronopay</t>
  </si>
  <si>
    <t xml:space="preserve">Дата перечисления</t>
  </si>
  <si>
    <t xml:space="preserve">Благотворитель</t>
  </si>
  <si>
    <t xml:space="preserve">ALENA SINICHKINA</t>
  </si>
  <si>
    <t xml:space="preserve">TATIANA YAKOVLEVA</t>
  </si>
  <si>
    <t xml:space="preserve">SVITLANA ZHELTOVA</t>
  </si>
  <si>
    <t xml:space="preserve">NATALIA SYSOEVA</t>
  </si>
  <si>
    <t xml:space="preserve">DMITRY ANDREEV</t>
  </si>
  <si>
    <t xml:space="preserve">IVAN PIMINOV</t>
  </si>
  <si>
    <t xml:space="preserve">S POSHEVKINA</t>
  </si>
  <si>
    <t xml:space="preserve">DARIA KANZEBA</t>
  </si>
  <si>
    <t xml:space="preserve">EVGENIYA CHESKIDOVA</t>
  </si>
  <si>
    <t xml:space="preserve">NATALIA POLYAKOVA</t>
  </si>
  <si>
    <t xml:space="preserve">ANNA KURGAN</t>
  </si>
  <si>
    <t xml:space="preserve">TATIANA BEZVERKHAIA</t>
  </si>
  <si>
    <t xml:space="preserve">MARIYA BEVZA</t>
  </si>
  <si>
    <t xml:space="preserve">ALEXANDRA SINEKAEVA</t>
  </si>
  <si>
    <t xml:space="preserve">MARIYA TRUBNIKOVA</t>
  </si>
  <si>
    <t xml:space="preserve">IULIIA DUMCHEVA</t>
  </si>
  <si>
    <t xml:space="preserve">ANASTASIA GRISHINA</t>
  </si>
  <si>
    <t xml:space="preserve">EKATERINA TARUSOVA</t>
  </si>
  <si>
    <t xml:space="preserve">ELVIRA RAGIMOVA</t>
  </si>
  <si>
    <t xml:space="preserve">YULIA YASHECHKINA</t>
  </si>
  <si>
    <t xml:space="preserve">MARIA SAVVOVA</t>
  </si>
  <si>
    <t xml:space="preserve">LARISA KOCHETOVA</t>
  </si>
  <si>
    <t xml:space="preserve">OLGA SERGEEVA</t>
  </si>
  <si>
    <t xml:space="preserve">NIKITA SIDORIN</t>
  </si>
  <si>
    <t xml:space="preserve">ZOYA KAREVA</t>
  </si>
  <si>
    <t xml:space="preserve">ELENA SOROKINA</t>
  </si>
  <si>
    <t xml:space="preserve">ELENA VORONKOVA</t>
  </si>
  <si>
    <t xml:space="preserve">MARIIA LIAVDANSKAIA</t>
  </si>
  <si>
    <t xml:space="preserve">KSENIIA NAGAITSEVA</t>
  </si>
  <si>
    <t xml:space="preserve">SVETLANA AVALIANI</t>
  </si>
  <si>
    <t xml:space="preserve">DENIS OBEDKIN</t>
  </si>
  <si>
    <t xml:space="preserve">LYUDMILA MAZIKOVA</t>
  </si>
  <si>
    <t xml:space="preserve">ANNA PAVLOVSKAYA</t>
  </si>
  <si>
    <t xml:space="preserve">MARIA GUZEEVA</t>
  </si>
  <si>
    <t xml:space="preserve">Зачислено на р/сч за вычетом комиссии оператора (3%)</t>
  </si>
  <si>
    <t xml:space="preserve">Поступления на расчетный счет Фонда</t>
  </si>
  <si>
    <t xml:space="preserve">в ПАО "Промсвязьбанк"</t>
  </si>
  <si>
    <t xml:space="preserve"> за март 2016 года</t>
  </si>
  <si>
    <t xml:space="preserve">Дата</t>
  </si>
  <si>
    <t xml:space="preserve">Сдача наличных в банк (благотворительные пожертвования, собранные на выставке собак "Добрый мир 2016" 06 марта 2016)</t>
  </si>
  <si>
    <t xml:space="preserve">Сдача наличных в банк (благотворительные пожертвования, собранные в ящик для пожертвований, установленный в зоомагазине "Зверушка" в г. Московский)</t>
  </si>
  <si>
    <t xml:space="preserve">Сдача наличных в банк (благотворительные пожертвования, собранные в ящик для пожертвований, установленный в магазине-ателье в г. Волоколамск)</t>
  </si>
  <si>
    <t xml:space="preserve">Сдача наличных в банк (благотворительные пожертвования, собранные на Международной Выставке Кошек "FELINA BELISSIMA-8" 19 и 20 марта 2016г.)</t>
  </si>
  <si>
    <t xml:space="preserve">Сдача наличных в банк (благотворительные пожертвования, переданные в кассу Фонда)</t>
  </si>
  <si>
    <t xml:space="preserve">в ПАО "Сбербанк"</t>
  </si>
  <si>
    <t xml:space="preserve">Сдача наличных в банк (благотворительные пожертвования, собранные на выставке собак в КВЦ "Сокольники" 27 марта 201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р.&quot;"/>
    <numFmt numFmtId="167" formatCode="[$-409]m/d/yyyy"/>
    <numFmt numFmtId="168" formatCode="#,##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9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960</xdr:colOff>
      <xdr:row>6</xdr:row>
      <xdr:rowOff>475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15213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6</xdr:row>
      <xdr:rowOff>194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0" y="0"/>
          <a:ext cx="15919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4.41"/>
    <col collapsed="false" customWidth="true" hidden="false" outlineLevel="0" max="3" min="3" style="3" width="19.41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5"/>
      <c r="C3" s="5"/>
    </row>
    <row r="4" customFormat="false" ht="18.75" hidden="false" customHeight="false" outlineLevel="0" collapsed="false">
      <c r="B4" s="6" t="s">
        <v>2</v>
      </c>
      <c r="C4" s="6"/>
    </row>
    <row r="5" customFormat="false" ht="18.75" hidden="false" customHeight="false" outlineLevel="0" collapsed="false">
      <c r="B5" s="6" t="s">
        <v>3</v>
      </c>
      <c r="C5" s="6"/>
    </row>
    <row r="6" customFormat="false" ht="18.75" hidden="false" customHeight="false" outlineLevel="0" collapsed="false">
      <c r="B6" s="7" t="s">
        <v>4</v>
      </c>
      <c r="C6" s="7"/>
    </row>
    <row r="7" customFormat="false" ht="15" hidden="false" customHeight="true" outlineLevel="0" collapsed="false">
      <c r="B7" s="8"/>
      <c r="C7" s="8"/>
    </row>
    <row r="9" customFormat="false" ht="15" hidden="false" customHeight="false" outlineLevel="0" collapsed="false">
      <c r="A9" s="9" t="s">
        <v>5</v>
      </c>
      <c r="B9" s="10"/>
      <c r="C9" s="11" t="n">
        <v>13842.29</v>
      </c>
    </row>
    <row r="10" customFormat="false" ht="15" hidden="false" customHeight="false" outlineLevel="0" collapsed="false">
      <c r="C10" s="12"/>
    </row>
    <row r="11" customFormat="false" ht="15" hidden="false" customHeight="false" outlineLevel="0" collapsed="false">
      <c r="A11" s="13" t="s">
        <v>6</v>
      </c>
      <c r="B11" s="14"/>
      <c r="C11" s="15" t="n">
        <f aca="false">Chronopay!B48+ПСБ!B15+СБ!B12</f>
        <v>78819.8</v>
      </c>
    </row>
    <row r="12" customFormat="false" ht="15" hidden="false" customHeight="false" outlineLevel="0" collapsed="false">
      <c r="A12" s="16" t="s">
        <v>7</v>
      </c>
      <c r="B12" s="16"/>
      <c r="C12" s="17" t="n">
        <f aca="false">Chronopay!B48</f>
        <v>45590</v>
      </c>
    </row>
    <row r="13" customFormat="false" ht="15" hidden="false" customHeight="false" outlineLevel="0" collapsed="false">
      <c r="A13" s="18" t="s">
        <v>8</v>
      </c>
      <c r="B13" s="18"/>
      <c r="C13" s="17" t="n">
        <f aca="false">ПСБ!B15</f>
        <v>24539.6</v>
      </c>
    </row>
    <row r="14" customFormat="false" ht="15" hidden="false" customHeight="false" outlineLevel="0" collapsed="false">
      <c r="A14" s="18" t="s">
        <v>9</v>
      </c>
      <c r="B14" s="18"/>
      <c r="C14" s="17" t="n">
        <f aca="false">СБ!B12</f>
        <v>8690.2</v>
      </c>
    </row>
    <row r="15" customFormat="false" ht="15" hidden="false" customHeight="false" outlineLevel="0" collapsed="false">
      <c r="A15" s="19"/>
      <c r="B15" s="19"/>
      <c r="C15" s="20"/>
    </row>
    <row r="16" customFormat="false" ht="15" hidden="false" customHeight="false" outlineLevel="0" collapsed="false">
      <c r="A16" s="9" t="s">
        <v>10</v>
      </c>
      <c r="B16" s="9"/>
      <c r="C16" s="11" t="n">
        <f aca="false">Расходы!B27</f>
        <v>57260.65</v>
      </c>
    </row>
    <row r="17" customFormat="false" ht="15" hidden="false" customHeight="false" outlineLevel="0" collapsed="false">
      <c r="A17" s="21" t="s">
        <v>11</v>
      </c>
      <c r="B17" s="22"/>
      <c r="C17" s="23" t="n">
        <f aca="false">SUM(Расходы!B11:B15)</f>
        <v>31728.49</v>
      </c>
    </row>
    <row r="18" customFormat="false" ht="15" hidden="false" customHeight="false" outlineLevel="0" collapsed="false">
      <c r="A18" s="18" t="s">
        <v>12</v>
      </c>
      <c r="B18" s="24"/>
      <c r="C18" s="25" t="n">
        <f aca="false">SUM(Расходы!B17)</f>
        <v>2154.6</v>
      </c>
    </row>
    <row r="19" customFormat="false" ht="15" hidden="false" customHeight="false" outlineLevel="0" collapsed="false">
      <c r="A19" s="18" t="s">
        <v>13</v>
      </c>
      <c r="B19" s="24"/>
      <c r="C19" s="25" t="n">
        <f aca="false">SUM(Расходы!B19)</f>
        <v>1300</v>
      </c>
    </row>
    <row r="20" customFormat="false" ht="15" hidden="false" customHeight="false" outlineLevel="0" collapsed="false">
      <c r="A20" s="18" t="s">
        <v>14</v>
      </c>
      <c r="B20" s="24"/>
      <c r="C20" s="25" t="n">
        <f aca="false">SUM(Расходы!B22:B26)</f>
        <v>21569.85</v>
      </c>
    </row>
    <row r="21" customFormat="false" ht="15" hidden="false" customHeight="false" outlineLevel="0" collapsed="false">
      <c r="C21" s="12"/>
    </row>
    <row r="22" customFormat="false" ht="15" hidden="false" customHeight="true" outlineLevel="0" collapsed="false">
      <c r="A22" s="9" t="s">
        <v>15</v>
      </c>
      <c r="B22" s="10"/>
      <c r="C22" s="11" t="n">
        <f aca="false">C9+C11-C16</f>
        <v>35401.44</v>
      </c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7">
    <mergeCell ref="B1:C1"/>
    <mergeCell ref="B2:C2"/>
    <mergeCell ref="B4:C4"/>
    <mergeCell ref="B5:C5"/>
    <mergeCell ref="B6:C6"/>
    <mergeCell ref="A12:B1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1.56"/>
    <col collapsed="false" customWidth="true" hidden="false" outlineLevel="0" max="3" min="3" style="26" width="60.42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6"/>
      <c r="C3" s="6"/>
    </row>
    <row r="4" customFormat="false" ht="18.75" hidden="false" customHeight="false" outlineLevel="0" collapsed="false">
      <c r="B4" s="6" t="s">
        <v>16</v>
      </c>
      <c r="C4" s="6"/>
    </row>
    <row r="5" customFormat="false" ht="18.75" hidden="false" customHeight="false" outlineLevel="0" collapsed="false">
      <c r="B5" s="6" t="s">
        <v>4</v>
      </c>
      <c r="C5" s="6"/>
    </row>
    <row r="6" customFormat="false" ht="15.75" hidden="false" customHeight="false" outlineLevel="0" collapsed="false">
      <c r="B6" s="27"/>
      <c r="C6" s="28"/>
    </row>
    <row r="8" customFormat="false" ht="15" hidden="false" customHeight="false" outlineLevel="0" collapsed="false">
      <c r="A8" s="29" t="s">
        <v>17</v>
      </c>
      <c r="B8" s="30" t="s">
        <v>18</v>
      </c>
      <c r="C8" s="31" t="s">
        <v>19</v>
      </c>
    </row>
    <row r="9" customFormat="false" ht="8.25" hidden="false" customHeight="true" outlineLevel="0" collapsed="false">
      <c r="A9" s="32"/>
      <c r="B9" s="32"/>
      <c r="C9" s="32"/>
    </row>
    <row r="10" customFormat="false" ht="15" hidden="false" customHeight="false" outlineLevel="0" collapsed="false">
      <c r="A10" s="33" t="s">
        <v>11</v>
      </c>
      <c r="B10" s="34"/>
      <c r="C10" s="35"/>
    </row>
    <row r="11" customFormat="false" ht="15" hidden="false" customHeight="false" outlineLevel="0" collapsed="false">
      <c r="A11" s="36" t="n">
        <v>42439</v>
      </c>
      <c r="B11" s="37" t="n">
        <v>11854.95</v>
      </c>
      <c r="C11" s="38" t="s">
        <v>20</v>
      </c>
    </row>
    <row r="12" customFormat="false" ht="30" hidden="false" customHeight="false" outlineLevel="0" collapsed="false">
      <c r="A12" s="36" t="n">
        <v>42447</v>
      </c>
      <c r="B12" s="37" t="n">
        <v>3501.55</v>
      </c>
      <c r="C12" s="39" t="s">
        <v>21</v>
      </c>
    </row>
    <row r="13" customFormat="false" ht="30" hidden="false" customHeight="false" outlineLevel="0" collapsed="false">
      <c r="A13" s="36" t="n">
        <v>42453</v>
      </c>
      <c r="B13" s="37" t="n">
        <v>747</v>
      </c>
      <c r="C13" s="39" t="s">
        <v>22</v>
      </c>
    </row>
    <row r="14" customFormat="false" ht="30" hidden="false" customHeight="false" outlineLevel="0" collapsed="false">
      <c r="A14" s="36" t="n">
        <v>42454</v>
      </c>
      <c r="B14" s="37" t="n">
        <v>1955</v>
      </c>
      <c r="C14" s="39" t="s">
        <v>23</v>
      </c>
    </row>
    <row r="15" customFormat="false" ht="30" hidden="false" customHeight="false" outlineLevel="0" collapsed="false">
      <c r="A15" s="36" t="n">
        <v>42457</v>
      </c>
      <c r="B15" s="37" t="n">
        <v>13669.99</v>
      </c>
      <c r="C15" s="39" t="s">
        <v>24</v>
      </c>
    </row>
    <row r="16" customFormat="false" ht="15" hidden="false" customHeight="false" outlineLevel="0" collapsed="false">
      <c r="A16" s="40" t="s">
        <v>12</v>
      </c>
      <c r="B16" s="41"/>
      <c r="C16" s="42"/>
    </row>
    <row r="17" customFormat="false" ht="15" hidden="false" customHeight="false" outlineLevel="0" collapsed="false">
      <c r="A17" s="36" t="n">
        <v>42447</v>
      </c>
      <c r="B17" s="37" t="n">
        <v>2154.6</v>
      </c>
      <c r="C17" s="38" t="s">
        <v>25</v>
      </c>
    </row>
    <row r="18" customFormat="false" ht="15" hidden="false" customHeight="false" outlineLevel="0" collapsed="false">
      <c r="A18" s="40" t="s">
        <v>13</v>
      </c>
      <c r="B18" s="41"/>
      <c r="C18" s="42"/>
    </row>
    <row r="19" customFormat="false" ht="15" hidden="false" customHeight="false" outlineLevel="0" collapsed="false">
      <c r="A19" s="36" t="n">
        <v>42452</v>
      </c>
      <c r="B19" s="37" t="n">
        <v>1300</v>
      </c>
      <c r="C19" s="38" t="s">
        <v>26</v>
      </c>
    </row>
    <row r="20" customFormat="false" ht="15" hidden="false" customHeight="false" outlineLevel="0" collapsed="false">
      <c r="A20" s="40" t="s">
        <v>14</v>
      </c>
      <c r="B20" s="41"/>
      <c r="C20" s="42"/>
    </row>
    <row r="21" customFormat="false" ht="15" hidden="false" customHeight="false" outlineLevel="0" collapsed="false">
      <c r="A21" s="36" t="n">
        <v>42431</v>
      </c>
      <c r="B21" s="37" t="n">
        <v>507.71</v>
      </c>
      <c r="C21" s="39" t="s">
        <v>27</v>
      </c>
    </row>
    <row r="22" customFormat="false" ht="15" hidden="false" customHeight="false" outlineLevel="0" collapsed="false">
      <c r="A22" s="36" t="n">
        <v>42439</v>
      </c>
      <c r="B22" s="37" t="n">
        <v>11500</v>
      </c>
      <c r="C22" s="39" t="s">
        <v>28</v>
      </c>
    </row>
    <row r="23" customFormat="false" ht="30" hidden="false" customHeight="false" outlineLevel="0" collapsed="false">
      <c r="A23" s="36" t="n">
        <v>42445</v>
      </c>
      <c r="B23" s="37" t="n">
        <v>1270</v>
      </c>
      <c r="C23" s="39" t="s">
        <v>29</v>
      </c>
    </row>
    <row r="24" customFormat="false" ht="30" hidden="false" customHeight="false" outlineLevel="0" collapsed="false">
      <c r="A24" s="36" t="n">
        <v>42458</v>
      </c>
      <c r="B24" s="37" t="n">
        <v>1450</v>
      </c>
      <c r="C24" s="39" t="s">
        <v>30</v>
      </c>
    </row>
    <row r="25" customFormat="false" ht="15" hidden="false" customHeight="false" outlineLevel="0" collapsed="false">
      <c r="A25" s="43" t="n">
        <v>42459</v>
      </c>
      <c r="B25" s="44" t="n">
        <v>935.85</v>
      </c>
      <c r="C25" s="45" t="s">
        <v>31</v>
      </c>
    </row>
    <row r="26" customFormat="false" ht="15" hidden="false" customHeight="false" outlineLevel="0" collapsed="false">
      <c r="A26" s="36"/>
      <c r="B26" s="37" t="n">
        <f aca="false">2404+4010</f>
        <v>6414</v>
      </c>
      <c r="C26" s="38" t="s">
        <v>32</v>
      </c>
    </row>
    <row r="27" customFormat="false" ht="15" hidden="false" customHeight="false" outlineLevel="0" collapsed="false">
      <c r="A27" s="46" t="s">
        <v>33</v>
      </c>
      <c r="B27" s="30" t="n">
        <f aca="false">SUM(B11:B26)</f>
        <v>57260.65</v>
      </c>
      <c r="C27" s="47"/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6">
    <mergeCell ref="B1:C1"/>
    <mergeCell ref="B2:C2"/>
    <mergeCell ref="B3:C3"/>
    <mergeCell ref="B4:C4"/>
    <mergeCell ref="B5:C5"/>
    <mergeCell ref="A9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5.56"/>
    <col collapsed="false" customWidth="true" hidden="false" outlineLevel="0" max="2" min="2" style="26" width="26.99"/>
    <col collapsed="false" customWidth="true" hidden="false" outlineLevel="0" max="3" min="3" style="26" width="40.84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48"/>
      <c r="C3" s="48"/>
    </row>
    <row r="4" customFormat="false" ht="18.75" hidden="false" customHeight="false" outlineLevel="0" collapsed="false">
      <c r="B4" s="49" t="s">
        <v>34</v>
      </c>
      <c r="C4" s="49"/>
    </row>
    <row r="5" customFormat="false" ht="18.75" hidden="false" customHeight="false" outlineLevel="0" collapsed="false">
      <c r="B5" s="49" t="s">
        <v>35</v>
      </c>
      <c r="C5" s="49"/>
    </row>
    <row r="6" customFormat="false" ht="18.75" hidden="false" customHeight="false" outlineLevel="0" collapsed="false">
      <c r="B6" s="6" t="s">
        <v>4</v>
      </c>
      <c r="C6" s="6"/>
    </row>
    <row r="9" customFormat="false" ht="15" hidden="false" customHeight="false" outlineLevel="0" collapsed="false">
      <c r="A9" s="46" t="s">
        <v>36</v>
      </c>
      <c r="B9" s="50" t="s">
        <v>18</v>
      </c>
      <c r="C9" s="51" t="s">
        <v>37</v>
      </c>
    </row>
    <row r="10" customFormat="false" ht="15" hidden="false" customHeight="false" outlineLevel="0" collapsed="false">
      <c r="A10" s="43" t="n">
        <v>42429</v>
      </c>
      <c r="B10" s="52" t="n">
        <v>200</v>
      </c>
      <c r="C10" s="52" t="s">
        <v>38</v>
      </c>
    </row>
    <row r="11" customFormat="false" ht="15" hidden="false" customHeight="false" outlineLevel="0" collapsed="false">
      <c r="A11" s="43" t="n">
        <v>42430</v>
      </c>
      <c r="B11" s="53" t="n">
        <v>500</v>
      </c>
      <c r="C11" s="52" t="s">
        <v>39</v>
      </c>
    </row>
    <row r="12" customFormat="false" ht="15" hidden="false" customHeight="false" outlineLevel="0" collapsed="false">
      <c r="A12" s="43" t="n">
        <v>42430</v>
      </c>
      <c r="B12" s="53" t="n">
        <v>100</v>
      </c>
      <c r="C12" s="52" t="s">
        <v>40</v>
      </c>
    </row>
    <row r="13" customFormat="false" ht="15" hidden="false" customHeight="false" outlineLevel="0" collapsed="false">
      <c r="A13" s="43" t="n">
        <v>42430</v>
      </c>
      <c r="B13" s="53" t="n">
        <v>500</v>
      </c>
      <c r="C13" s="52" t="s">
        <v>41</v>
      </c>
    </row>
    <row r="14" customFormat="false" ht="15" hidden="false" customHeight="false" outlineLevel="0" collapsed="false">
      <c r="A14" s="43" t="n">
        <v>42430</v>
      </c>
      <c r="B14" s="53" t="n">
        <v>700</v>
      </c>
      <c r="C14" s="52" t="s">
        <v>42</v>
      </c>
    </row>
    <row r="15" customFormat="false" ht="15" hidden="false" customHeight="false" outlineLevel="0" collapsed="false">
      <c r="A15" s="43" t="n">
        <v>42431</v>
      </c>
      <c r="B15" s="53" t="n">
        <v>300</v>
      </c>
      <c r="C15" s="52" t="s">
        <v>43</v>
      </c>
    </row>
    <row r="16" customFormat="false" ht="15" hidden="false" customHeight="false" outlineLevel="0" collapsed="false">
      <c r="A16" s="43" t="n">
        <v>42432</v>
      </c>
      <c r="B16" s="53" t="n">
        <v>1000</v>
      </c>
      <c r="C16" s="52" t="s">
        <v>44</v>
      </c>
    </row>
    <row r="17" customFormat="false" ht="15" hidden="false" customHeight="false" outlineLevel="0" collapsed="false">
      <c r="A17" s="43" t="n">
        <v>42432</v>
      </c>
      <c r="B17" s="53" t="n">
        <v>50</v>
      </c>
      <c r="C17" s="52" t="s">
        <v>45</v>
      </c>
    </row>
    <row r="18" customFormat="false" ht="15" hidden="false" customHeight="false" outlineLevel="0" collapsed="false">
      <c r="A18" s="43" t="n">
        <v>42432</v>
      </c>
      <c r="B18" s="53" t="n">
        <v>500</v>
      </c>
      <c r="C18" s="52" t="s">
        <v>46</v>
      </c>
    </row>
    <row r="19" customFormat="false" ht="15" hidden="false" customHeight="false" outlineLevel="0" collapsed="false">
      <c r="A19" s="43" t="n">
        <v>42432</v>
      </c>
      <c r="B19" s="53" t="n">
        <v>1000</v>
      </c>
      <c r="C19" s="52" t="s">
        <v>47</v>
      </c>
    </row>
    <row r="20" customFormat="false" ht="15" hidden="false" customHeight="false" outlineLevel="0" collapsed="false">
      <c r="A20" s="43" t="n">
        <v>42432</v>
      </c>
      <c r="B20" s="53" t="n">
        <v>1000</v>
      </c>
      <c r="C20" s="52" t="s">
        <v>48</v>
      </c>
    </row>
    <row r="21" customFormat="false" ht="15" hidden="false" customHeight="false" outlineLevel="0" collapsed="false">
      <c r="A21" s="43" t="n">
        <v>42432</v>
      </c>
      <c r="B21" s="53" t="n">
        <v>500</v>
      </c>
      <c r="C21" s="52" t="s">
        <v>49</v>
      </c>
    </row>
    <row r="22" customFormat="false" ht="15" hidden="false" customHeight="false" outlineLevel="0" collapsed="false">
      <c r="A22" s="43" t="n">
        <v>42432</v>
      </c>
      <c r="B22" s="53" t="n">
        <v>500</v>
      </c>
      <c r="C22" s="52" t="s">
        <v>50</v>
      </c>
    </row>
    <row r="23" customFormat="false" ht="15" hidden="false" customHeight="false" outlineLevel="0" collapsed="false">
      <c r="A23" s="43" t="n">
        <v>42432</v>
      </c>
      <c r="B23" s="53" t="n">
        <v>500</v>
      </c>
      <c r="C23" s="52" t="s">
        <v>51</v>
      </c>
    </row>
    <row r="24" customFormat="false" ht="15" hidden="false" customHeight="false" outlineLevel="0" collapsed="false">
      <c r="A24" s="43" t="n">
        <v>42432</v>
      </c>
      <c r="B24" s="53" t="n">
        <v>15000</v>
      </c>
      <c r="C24" s="52" t="s">
        <v>52</v>
      </c>
    </row>
    <row r="25" customFormat="false" ht="15" hidden="false" customHeight="false" outlineLevel="0" collapsed="false">
      <c r="A25" s="43" t="n">
        <v>42434</v>
      </c>
      <c r="B25" s="53" t="n">
        <v>500</v>
      </c>
      <c r="C25" s="52" t="s">
        <v>53</v>
      </c>
    </row>
    <row r="26" customFormat="false" ht="15" hidden="false" customHeight="false" outlineLevel="0" collapsed="false">
      <c r="A26" s="43" t="n">
        <v>42437</v>
      </c>
      <c r="B26" s="53" t="n">
        <v>500</v>
      </c>
      <c r="C26" s="52" t="s">
        <v>54</v>
      </c>
    </row>
    <row r="27" customFormat="false" ht="15" hidden="false" customHeight="false" outlineLevel="0" collapsed="false">
      <c r="A27" s="43" t="n">
        <v>42438</v>
      </c>
      <c r="B27" s="53" t="n">
        <v>1000</v>
      </c>
      <c r="C27" s="52" t="s">
        <v>55</v>
      </c>
    </row>
    <row r="28" customFormat="false" ht="15" hidden="false" customHeight="false" outlineLevel="0" collapsed="false">
      <c r="A28" s="43" t="n">
        <v>42444</v>
      </c>
      <c r="B28" s="53" t="n">
        <v>500</v>
      </c>
      <c r="C28" s="52" t="s">
        <v>56</v>
      </c>
    </row>
    <row r="29" customFormat="false" ht="15" hidden="false" customHeight="false" outlineLevel="0" collapsed="false">
      <c r="A29" s="43" t="n">
        <v>42444</v>
      </c>
      <c r="B29" s="53" t="n">
        <v>500</v>
      </c>
      <c r="C29" s="52" t="s">
        <v>49</v>
      </c>
    </row>
    <row r="30" customFormat="false" ht="15" hidden="false" customHeight="false" outlineLevel="0" collapsed="false">
      <c r="A30" s="43" t="n">
        <v>42444</v>
      </c>
      <c r="B30" s="53" t="n">
        <v>500</v>
      </c>
      <c r="C30" s="52" t="s">
        <v>57</v>
      </c>
    </row>
    <row r="31" customFormat="false" ht="15" hidden="false" customHeight="false" outlineLevel="0" collapsed="false">
      <c r="A31" s="43" t="n">
        <v>42444</v>
      </c>
      <c r="B31" s="53" t="n">
        <v>5000</v>
      </c>
      <c r="C31" s="52" t="s">
        <v>58</v>
      </c>
    </row>
    <row r="32" customFormat="false" ht="15" hidden="false" customHeight="false" outlineLevel="0" collapsed="false">
      <c r="A32" s="43" t="n">
        <v>42444</v>
      </c>
      <c r="B32" s="53" t="n">
        <v>500</v>
      </c>
      <c r="C32" s="52" t="s">
        <v>59</v>
      </c>
    </row>
    <row r="33" customFormat="false" ht="15" hidden="false" customHeight="false" outlineLevel="0" collapsed="false">
      <c r="A33" s="43" t="n">
        <v>42445</v>
      </c>
      <c r="B33" s="53" t="n">
        <v>1000</v>
      </c>
      <c r="C33" s="52" t="s">
        <v>60</v>
      </c>
    </row>
    <row r="34" customFormat="false" ht="15" hidden="false" customHeight="false" outlineLevel="0" collapsed="false">
      <c r="A34" s="43" t="n">
        <v>42446</v>
      </c>
      <c r="B34" s="53" t="n">
        <v>300</v>
      </c>
      <c r="C34" s="52" t="s">
        <v>61</v>
      </c>
    </row>
    <row r="35" customFormat="false" ht="15" hidden="false" customHeight="false" outlineLevel="0" collapsed="false">
      <c r="A35" s="43" t="n">
        <v>42447</v>
      </c>
      <c r="B35" s="53" t="n">
        <v>350</v>
      </c>
      <c r="C35" s="52" t="s">
        <v>62</v>
      </c>
    </row>
    <row r="36" customFormat="false" ht="15" hidden="false" customHeight="false" outlineLevel="0" collapsed="false">
      <c r="A36" s="43" t="n">
        <v>42447</v>
      </c>
      <c r="B36" s="53" t="n">
        <v>500</v>
      </c>
      <c r="C36" s="52" t="s">
        <v>63</v>
      </c>
    </row>
    <row r="37" customFormat="false" ht="15" hidden="false" customHeight="false" outlineLevel="0" collapsed="false">
      <c r="A37" s="43" t="n">
        <v>42449</v>
      </c>
      <c r="B37" s="53" t="n">
        <v>1000</v>
      </c>
      <c r="C37" s="52" t="s">
        <v>64</v>
      </c>
    </row>
    <row r="38" customFormat="false" ht="15" hidden="false" customHeight="false" outlineLevel="0" collapsed="false">
      <c r="A38" s="43" t="n">
        <v>42450</v>
      </c>
      <c r="B38" s="53" t="n">
        <v>3100</v>
      </c>
      <c r="C38" s="52" t="s">
        <v>65</v>
      </c>
    </row>
    <row r="39" customFormat="false" ht="15" hidden="false" customHeight="false" outlineLevel="0" collapsed="false">
      <c r="A39" s="43" t="n">
        <v>42450</v>
      </c>
      <c r="B39" s="53" t="n">
        <v>1500</v>
      </c>
      <c r="C39" s="52" t="s">
        <v>66</v>
      </c>
    </row>
    <row r="40" customFormat="false" ht="15" hidden="false" customHeight="false" outlineLevel="0" collapsed="false">
      <c r="A40" s="43" t="n">
        <v>42450</v>
      </c>
      <c r="B40" s="53" t="n">
        <v>200</v>
      </c>
      <c r="C40" s="52" t="s">
        <v>67</v>
      </c>
    </row>
    <row r="41" customFormat="false" ht="15" hidden="false" customHeight="false" outlineLevel="0" collapsed="false">
      <c r="A41" s="43" t="n">
        <v>42453</v>
      </c>
      <c r="B41" s="53" t="n">
        <v>500</v>
      </c>
      <c r="C41" s="52" t="s">
        <v>68</v>
      </c>
    </row>
    <row r="42" customFormat="false" ht="15" hidden="false" customHeight="false" outlineLevel="0" collapsed="false">
      <c r="A42" s="43" t="n">
        <v>42454</v>
      </c>
      <c r="B42" s="53" t="n">
        <v>1000</v>
      </c>
      <c r="C42" s="52" t="s">
        <v>69</v>
      </c>
    </row>
    <row r="43" customFormat="false" ht="15" hidden="false" customHeight="false" outlineLevel="0" collapsed="false">
      <c r="A43" s="43" t="n">
        <v>42455</v>
      </c>
      <c r="B43" s="53" t="n">
        <v>5000</v>
      </c>
      <c r="C43" s="52" t="s">
        <v>70</v>
      </c>
    </row>
    <row r="44" customFormat="false" ht="15" hidden="false" customHeight="false" outlineLevel="0" collapsed="false">
      <c r="A44" s="43" t="n">
        <v>42458</v>
      </c>
      <c r="B44" s="53" t="n">
        <v>200</v>
      </c>
      <c r="C44" s="52" t="s">
        <v>38</v>
      </c>
    </row>
    <row r="45" customFormat="false" ht="15" hidden="false" customHeight="false" outlineLevel="0" collapsed="false">
      <c r="A45" s="43" t="n">
        <v>42459</v>
      </c>
      <c r="B45" s="53" t="n">
        <v>500</v>
      </c>
      <c r="C45" s="52" t="s">
        <v>71</v>
      </c>
    </row>
    <row r="46" customFormat="false" ht="15" hidden="false" customHeight="false" outlineLevel="0" collapsed="false">
      <c r="A46" s="43" t="n">
        <v>42459</v>
      </c>
      <c r="B46" s="53" t="n">
        <v>500</v>
      </c>
      <c r="C46" s="52" t="s">
        <v>41</v>
      </c>
    </row>
    <row r="47" customFormat="false" ht="15" hidden="false" customHeight="false" outlineLevel="0" collapsed="false">
      <c r="A47" s="54" t="s">
        <v>33</v>
      </c>
      <c r="B47" s="55" t="n">
        <f aca="false">SUM(B10:B46)</f>
        <v>47000</v>
      </c>
      <c r="C47" s="45"/>
    </row>
    <row r="48" customFormat="false" ht="45" hidden="false" customHeight="false" outlineLevel="0" collapsed="false">
      <c r="A48" s="56" t="s">
        <v>72</v>
      </c>
      <c r="B48" s="30" t="n">
        <f aca="false">B47-B47*3%</f>
        <v>45590</v>
      </c>
      <c r="C48" s="57"/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2.56"/>
    <col collapsed="false" customWidth="true" hidden="false" outlineLevel="0" max="2" min="2" style="26" width="26.99"/>
    <col collapsed="false" customWidth="true" hidden="false" outlineLevel="0" max="3" min="3" style="26" width="76.41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48"/>
      <c r="C3" s="48"/>
    </row>
    <row r="4" customFormat="false" ht="18.75" hidden="false" customHeight="false" outlineLevel="0" collapsed="false">
      <c r="B4" s="49" t="s">
        <v>73</v>
      </c>
      <c r="C4" s="49"/>
    </row>
    <row r="5" customFormat="false" ht="18.75" hidden="false" customHeight="false" outlineLevel="0" collapsed="false">
      <c r="B5" s="49" t="s">
        <v>74</v>
      </c>
      <c r="C5" s="49"/>
    </row>
    <row r="6" customFormat="false" ht="18.75" hidden="false" customHeight="false" outlineLevel="0" collapsed="false">
      <c r="B6" s="6" t="s">
        <v>75</v>
      </c>
      <c r="C6" s="6"/>
    </row>
    <row r="9" customFormat="false" ht="15" hidden="false" customHeight="false" outlineLevel="0" collapsed="false">
      <c r="A9" s="46" t="s">
        <v>76</v>
      </c>
      <c r="B9" s="50" t="s">
        <v>18</v>
      </c>
      <c r="C9" s="51" t="s">
        <v>37</v>
      </c>
    </row>
    <row r="10" customFormat="false" ht="30" hidden="false" customHeight="true" outlineLevel="0" collapsed="false">
      <c r="A10" s="43" t="n">
        <v>42438</v>
      </c>
      <c r="B10" s="44" t="n">
        <v>5011.4</v>
      </c>
      <c r="C10" s="58" t="s">
        <v>77</v>
      </c>
    </row>
    <row r="11" customFormat="false" ht="30" hidden="false" customHeight="true" outlineLevel="0" collapsed="false">
      <c r="A11" s="43" t="n">
        <v>42450</v>
      </c>
      <c r="B11" s="44" t="n">
        <v>2158.3</v>
      </c>
      <c r="C11" s="58" t="s">
        <v>78</v>
      </c>
    </row>
    <row r="12" customFormat="false" ht="30" hidden="false" customHeight="true" outlineLevel="0" collapsed="false">
      <c r="A12" s="43" t="n">
        <v>42450</v>
      </c>
      <c r="B12" s="44" t="n">
        <v>2314.9</v>
      </c>
      <c r="C12" s="58" t="s">
        <v>79</v>
      </c>
    </row>
    <row r="13" customFormat="false" ht="30" hidden="false" customHeight="true" outlineLevel="0" collapsed="false">
      <c r="A13" s="43" t="n">
        <v>42450</v>
      </c>
      <c r="B13" s="44" t="n">
        <v>6055</v>
      </c>
      <c r="C13" s="58" t="s">
        <v>80</v>
      </c>
    </row>
    <row r="14" customFormat="false" ht="30" hidden="false" customHeight="true" outlineLevel="0" collapsed="false">
      <c r="A14" s="43" t="n">
        <v>42450</v>
      </c>
      <c r="B14" s="44" t="n">
        <v>9000</v>
      </c>
      <c r="C14" s="58" t="s">
        <v>81</v>
      </c>
    </row>
    <row r="15" customFormat="false" ht="15" hidden="false" customHeight="false" outlineLevel="0" collapsed="false">
      <c r="A15" s="46" t="s">
        <v>33</v>
      </c>
      <c r="B15" s="59" t="n">
        <f aca="false">SUM(B10:B14)</f>
        <v>24539.6</v>
      </c>
      <c r="C15" s="60"/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2.56"/>
    <col collapsed="false" customWidth="true" hidden="false" outlineLevel="0" max="2" min="2" style="26" width="26.99"/>
    <col collapsed="false" customWidth="true" hidden="false" outlineLevel="0" max="3" min="3" style="26" width="77.99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48"/>
      <c r="C3" s="48"/>
    </row>
    <row r="4" customFormat="false" ht="18.75" hidden="false" customHeight="false" outlineLevel="0" collapsed="false">
      <c r="B4" s="49" t="s">
        <v>73</v>
      </c>
      <c r="C4" s="49"/>
    </row>
    <row r="5" customFormat="false" ht="18.75" hidden="false" customHeight="false" outlineLevel="0" collapsed="false">
      <c r="B5" s="49" t="s">
        <v>82</v>
      </c>
      <c r="C5" s="49"/>
    </row>
    <row r="6" customFormat="false" ht="18.75" hidden="false" customHeight="false" outlineLevel="0" collapsed="false">
      <c r="B6" s="6" t="s">
        <v>75</v>
      </c>
      <c r="C6" s="6"/>
    </row>
    <row r="9" customFormat="false" ht="15" hidden="false" customHeight="false" outlineLevel="0" collapsed="false">
      <c r="A9" s="46" t="s">
        <v>76</v>
      </c>
      <c r="B9" s="50" t="s">
        <v>18</v>
      </c>
      <c r="C9" s="51" t="s">
        <v>37</v>
      </c>
    </row>
    <row r="10" customFormat="false" ht="30" hidden="false" customHeight="false" outlineLevel="0" collapsed="false">
      <c r="A10" s="43" t="n">
        <v>42457</v>
      </c>
      <c r="B10" s="44" t="n">
        <v>4690.2</v>
      </c>
      <c r="C10" s="58" t="s">
        <v>83</v>
      </c>
    </row>
    <row r="11" customFormat="false" ht="30" hidden="false" customHeight="false" outlineLevel="0" collapsed="false">
      <c r="A11" s="43" t="n">
        <v>42457</v>
      </c>
      <c r="B11" s="44" t="n">
        <v>4000</v>
      </c>
      <c r="C11" s="58" t="s">
        <v>81</v>
      </c>
    </row>
    <row r="12" customFormat="false" ht="15" hidden="false" customHeight="false" outlineLevel="0" collapsed="false">
      <c r="A12" s="46" t="s">
        <v>33</v>
      </c>
      <c r="B12" s="59" t="n">
        <f aca="false">SUM(B10:B11)</f>
        <v>8690.2</v>
      </c>
      <c r="C12" s="60"/>
    </row>
  </sheetData>
  <sheetProtection sheet="true" password="ee09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1:15:22Z</dcterms:created>
  <dc:creator>Юляшка</dc:creator>
  <dc:description/>
  <dc:language>en-US</dc:language>
  <cp:lastModifiedBy> SJ</cp:lastModifiedBy>
  <cp:lastPrinted>2016-04-04T18:31:34Z</cp:lastPrinted>
  <dcterms:modified xsi:type="dcterms:W3CDTF">2016-08-04T13:06:36Z</dcterms:modified>
  <cp:revision>0</cp:revision>
  <dc:subject/>
  <dc:title/>
</cp:coreProperties>
</file>