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Расходы" sheetId="2" state="visible" r:id="rId3"/>
    <sheet name="Chronopay" sheetId="3" state="visible" r:id="rId4"/>
    <sheet name="PayPal" sheetId="4" state="visible" r:id="rId5"/>
    <sheet name="Yandex" sheetId="5" state="visible" r:id="rId6"/>
    <sheet name="Qiwi" sheetId="6" state="visible" r:id="rId7"/>
    <sheet name="ПСБ" sheetId="7" state="visible" r:id="rId8"/>
    <sheet name="СБ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3">
  <si>
    <t xml:space="preserve">Благотворительный фонд</t>
  </si>
  <si>
    <t xml:space="preserve">помощи бездомным животным "РЭЙ"</t>
  </si>
  <si>
    <t xml:space="preserve">Отчет о полученных пожертвованиях</t>
  </si>
  <si>
    <t xml:space="preserve">и произведенных расходах</t>
  </si>
  <si>
    <t xml:space="preserve">за октябрь 2016 года</t>
  </si>
  <si>
    <t xml:space="preserve">Остаток средств на 01.10.2016</t>
  </si>
  <si>
    <t xml:space="preserve">Общая сумма пожертвований за октябрь 2016г.</t>
  </si>
  <si>
    <t xml:space="preserve">Через платежную систему Chronopay на сайте www.rayfund.ru </t>
  </si>
  <si>
    <t xml:space="preserve">Через платежную систему PayPal</t>
  </si>
  <si>
    <t xml:space="preserve">Через платежную систему Yandex.Money</t>
  </si>
  <si>
    <t xml:space="preserve">Через платежную систему Qiwi</t>
  </si>
  <si>
    <t xml:space="preserve">На расчетный счет Фонда в ПАО "Промсвязьбанк"</t>
  </si>
  <si>
    <t xml:space="preserve">На расчетный счет Фонда в ПАО "Сбербанк"</t>
  </si>
  <si>
    <t xml:space="preserve">Произведенные расходы за октябрь 2016г.</t>
  </si>
  <si>
    <t xml:space="preserve">Программа "Поддержка приютов"</t>
  </si>
  <si>
    <t xml:space="preserve">Программа "Лечение"</t>
  </si>
  <si>
    <t xml:space="preserve">Программа "Стерилизация"</t>
  </si>
  <si>
    <t xml:space="preserve">Административно-хозяйственные расходы</t>
  </si>
  <si>
    <t xml:space="preserve">Остаток средств на 31.10.2016</t>
  </si>
  <si>
    <t xml:space="preserve">Детализация произведенных расходов</t>
  </si>
  <si>
    <t xml:space="preserve">Дата платежа</t>
  </si>
  <si>
    <t xml:space="preserve">Сумма, руб.</t>
  </si>
  <si>
    <t xml:space="preserve">Назначение платежа</t>
  </si>
  <si>
    <t xml:space="preserve">Оплата за корм для собак (для куратора Татьяны, которая кормит большую уличную стаю)</t>
  </si>
  <si>
    <t xml:space="preserve">Оплата за корм для собак (для мини-приюта Елены)</t>
  </si>
  <si>
    <t xml:space="preserve">Оплата за корм для кошек (для приюта "Пушистая радость")</t>
  </si>
  <si>
    <t xml:space="preserve">Оплата за вет. услуги - лечение собаки Зои в вет. клинике "Биоконтроль"</t>
  </si>
  <si>
    <t xml:space="preserve">Оплата за лекарственные препараты для собаки Беллы</t>
  </si>
  <si>
    <t xml:space="preserve">Оплата за вет. услуги - лечение собаки Беллы в вет. клинике "Биоконтроль"</t>
  </si>
  <si>
    <t xml:space="preserve">Оплата за вет. услуги - лечение кота Джеральда в вет. центре "Комондор"</t>
  </si>
  <si>
    <t xml:space="preserve">Оплата за вет. услуги - лечение котенка Антошки в вет. центре "Комондор"</t>
  </si>
  <si>
    <t xml:space="preserve">Оплата за консервированный корм для кота Басты</t>
  </si>
  <si>
    <t xml:space="preserve">Оплата за лекарственный препарат для кота Басты</t>
  </si>
  <si>
    <t xml:space="preserve">Оплата за ветеринарные препараты для кота Басты</t>
  </si>
  <si>
    <t xml:space="preserve">Оплата за вет. услуги - лечение кошки Августы в вет. центре "Комондор"</t>
  </si>
  <si>
    <t xml:space="preserve">Оплата за вет. Услуги - лечение собаки Беллы в вет. клинике "Биоконтроль"</t>
  </si>
  <si>
    <t xml:space="preserve">Оплата за вет. услуги - стерилизация 1 кошки в вет. клинике "Фауна"</t>
  </si>
  <si>
    <t xml:space="preserve">Оплата за вет. услуги - стерилизация 1 собаки, стац. содержание в вет. клинике "Фауна"</t>
  </si>
  <si>
    <t xml:space="preserve">Оплата за вет. услуги - стерилизация 1 собаки в вет. клинике "Идеал"</t>
  </si>
  <si>
    <t xml:space="preserve">Оплата за вет. услуги - стерилизация 1 собаки, стац. содержание в вет. клинике "Идеал"</t>
  </si>
  <si>
    <t xml:space="preserve">Оплата за услуги связи за октябрь 2016</t>
  </si>
  <si>
    <t xml:space="preserve">Оплата за изготовление сувенирной продукции (визитки, календари) для участия Фонда в мероприятиях</t>
  </si>
  <si>
    <t xml:space="preserve">Оплата за изготовление листовок (А5 2000 шт.) для мероприятия "Тыквы и Коты"</t>
  </si>
  <si>
    <t xml:space="preserve">Оплата за канцелярские товары (бейджи, пакеты) для мероприятия "Тыквы и Коты"</t>
  </si>
  <si>
    <t xml:space="preserve">Оплата за канцелярские товары (краски, кисти, клей и пр.) для мероприятия "Тыквы и Коты"</t>
  </si>
  <si>
    <t xml:space="preserve">Оплата за услуги почты</t>
  </si>
  <si>
    <t xml:space="preserve">Оплата за бытовые товары (пленка, пакеты для мусора) для мероприятия "Тыквы и Коты"</t>
  </si>
  <si>
    <t xml:space="preserve">Оплата за изготовление плакатов А4 и А3 для мероприятия "Тыквы и Коты"</t>
  </si>
  <si>
    <t xml:space="preserve">Бухгалтерское обслуживание в октябре 2016</t>
  </si>
  <si>
    <t xml:space="preserve">Оплата за оказание информационных услуг за октябрь 2016</t>
  </si>
  <si>
    <t xml:space="preserve">Комиссия банков за октябрь 2016</t>
  </si>
  <si>
    <t xml:space="preserve">Итого</t>
  </si>
  <si>
    <t xml:space="preserve">Пожертвования на сайте www.rayfund.ru </t>
  </si>
  <si>
    <t xml:space="preserve">через платёжную систему Chronopay</t>
  </si>
  <si>
    <t xml:space="preserve">Дата перечисления</t>
  </si>
  <si>
    <t xml:space="preserve">Благотворитель</t>
  </si>
  <si>
    <t xml:space="preserve">NATALIA SYSOEVA</t>
  </si>
  <si>
    <t xml:space="preserve">Пожертвование на уставную деятельность</t>
  </si>
  <si>
    <t xml:space="preserve">KOVALKINA NATALIA</t>
  </si>
  <si>
    <t xml:space="preserve">Благотворительное пожертвование на лечение собаки Зои</t>
  </si>
  <si>
    <t xml:space="preserve">IVAN PIMINOV</t>
  </si>
  <si>
    <t xml:space="preserve">Благотворительное пожертвование</t>
  </si>
  <si>
    <t xml:space="preserve">EKATERINA LEPEKHINA</t>
  </si>
  <si>
    <t xml:space="preserve">SVITLANA ZHELTOVA</t>
  </si>
  <si>
    <t xml:space="preserve">MARIAY MAKURINA</t>
  </si>
  <si>
    <t xml:space="preserve">MARINA BELOVA</t>
  </si>
  <si>
    <t xml:space="preserve">NATALIA SOLOSHENKO</t>
  </si>
  <si>
    <t xml:space="preserve">ALLA MOROZOVA</t>
  </si>
  <si>
    <t xml:space="preserve">MARIYA ROGOZHINA</t>
  </si>
  <si>
    <t xml:space="preserve">KIBITOVA VALERIYA</t>
  </si>
  <si>
    <t xml:space="preserve">MARIYA SMIRNOVA</t>
  </si>
  <si>
    <t xml:space="preserve">MARIA BELYAKOVA</t>
  </si>
  <si>
    <t xml:space="preserve">V OKHOTNITSKAYA</t>
  </si>
  <si>
    <t xml:space="preserve">OXANA OLEYNIK</t>
  </si>
  <si>
    <t xml:space="preserve">MARIIA LIAVDANSKAIA</t>
  </si>
  <si>
    <t xml:space="preserve">EKATERINA ANTONYUK</t>
  </si>
  <si>
    <t xml:space="preserve">ELENA DRYNKOVA</t>
  </si>
  <si>
    <t xml:space="preserve">ANASTASIA ORLOVA</t>
  </si>
  <si>
    <t xml:space="preserve">DARIA ALEKSEEVA</t>
  </si>
  <si>
    <t xml:space="preserve">IRINA KRASYUKOVA</t>
  </si>
  <si>
    <t xml:space="preserve">YULIA BESPALOVA</t>
  </si>
  <si>
    <t xml:space="preserve">ZOYA KAREVA</t>
  </si>
  <si>
    <t xml:space="preserve">ALEXANDRA RYABENKO</t>
  </si>
  <si>
    <t xml:space="preserve">ALEXANDER USACHEV</t>
  </si>
  <si>
    <t xml:space="preserve">ALEKSANDRA SOKOLOVA</t>
  </si>
  <si>
    <t xml:space="preserve">EGOR YUDKIN</t>
  </si>
  <si>
    <t xml:space="preserve">ALEXANDER FEOKTISTOV</t>
  </si>
  <si>
    <t xml:space="preserve">Благотворительное пожертвование на лечение кота Басты</t>
  </si>
  <si>
    <t xml:space="preserve">MARIYA EGOROVA</t>
  </si>
  <si>
    <t xml:space="preserve">ANNA ROMANOVA</t>
  </si>
  <si>
    <t xml:space="preserve">GALINA DEMIDOVA</t>
  </si>
  <si>
    <t xml:space="preserve">NATALIA VOSTRIKOVA</t>
  </si>
  <si>
    <t xml:space="preserve">FEDOR FOKIN</t>
  </si>
  <si>
    <t xml:space="preserve">NATALIA URMAKOVA</t>
  </si>
  <si>
    <t xml:space="preserve">OLGA LUKOVSKAYA</t>
  </si>
  <si>
    <t xml:space="preserve">NATALIA FILATOVA</t>
  </si>
  <si>
    <t xml:space="preserve">SVETLANA SOLODKAYA</t>
  </si>
  <si>
    <t xml:space="preserve">ELIZAVETA SILOVA</t>
  </si>
  <si>
    <t xml:space="preserve">DARYA VOROBEVA</t>
  </si>
  <si>
    <t xml:space="preserve">YULIA KOROBEYNIKOVA</t>
  </si>
  <si>
    <t xml:space="preserve">ELENA KUZNETSOVA</t>
  </si>
  <si>
    <t xml:space="preserve">YARKINA YULIA</t>
  </si>
  <si>
    <t xml:space="preserve">OLGA SHARKOVA</t>
  </si>
  <si>
    <t xml:space="preserve">ANNA PAVLOVSKAYA</t>
  </si>
  <si>
    <t xml:space="preserve">KONSTANTIN LARIONOV</t>
  </si>
  <si>
    <t xml:space="preserve">MIKHAIL SOMOV</t>
  </si>
  <si>
    <t xml:space="preserve">YURI SKRIPKIN</t>
  </si>
  <si>
    <t xml:space="preserve">ANASTASIYA SEMENOVA</t>
  </si>
  <si>
    <t xml:space="preserve">ELENA VORONKOVA</t>
  </si>
  <si>
    <t xml:space="preserve">ELENA KOZLOVSKIKH</t>
  </si>
  <si>
    <t xml:space="preserve">ANNA EGOROVA</t>
  </si>
  <si>
    <t xml:space="preserve">LYUDMILA YUFIMICHEVA</t>
  </si>
  <si>
    <t xml:space="preserve">ALENA SINICHKINA</t>
  </si>
  <si>
    <t xml:space="preserve">Зачислено на р/сч за вычетом комиссии оператора (3%)</t>
  </si>
  <si>
    <t xml:space="preserve">Пожертвования через платёжную систему PayPal</t>
  </si>
  <si>
    <t xml:space="preserve">Дата зачисления на р/сч</t>
  </si>
  <si>
    <t xml:space="preserve">Сумма, валюта</t>
  </si>
  <si>
    <t xml:space="preserve">400 RUB</t>
  </si>
  <si>
    <t xml:space="preserve">Nataliya Driskill для Зои</t>
  </si>
  <si>
    <t xml:space="preserve">500 RUB</t>
  </si>
  <si>
    <t xml:space="preserve">Ширякина Екатерина</t>
  </si>
  <si>
    <t xml:space="preserve">Anna Nesterova</t>
  </si>
  <si>
    <t xml:space="preserve">Зачислено на р/сч за вычетом комиссии оператора</t>
  </si>
  <si>
    <t xml:space="preserve">Пожертвования через платёжную систему Yandex.Money</t>
  </si>
  <si>
    <t xml:space="preserve">Благотворительное пожертвование Анастасия</t>
  </si>
  <si>
    <t xml:space="preserve">Зачислено на р/сч за вычетом комиссии оператора (2,8%)</t>
  </si>
  <si>
    <t xml:space="preserve">Пожертвования через платёжную систему QIWI</t>
  </si>
  <si>
    <t xml:space="preserve">Анонимно</t>
  </si>
  <si>
    <t xml:space="preserve">Зачислено на р/сч за вычетом комиссии оператора (5%)</t>
  </si>
  <si>
    <t xml:space="preserve">Поступления на расчетный счет Фонда</t>
  </si>
  <si>
    <t xml:space="preserve">в ПАО "Промсвязьбанк"</t>
  </si>
  <si>
    <t xml:space="preserve"> за октябрь 2016 года</t>
  </si>
  <si>
    <t xml:space="preserve">Дата</t>
  </si>
  <si>
    <t xml:space="preserve">Благотворительное пожертвование Спокойнова Анжела Николаевна</t>
  </si>
  <si>
    <t xml:space="preserve">Благотворительное пожертвование Насыров Радмир Рамилевич</t>
  </si>
  <si>
    <t xml:space="preserve">Благотворительное пожертвование Миракян Артем Григорьевич</t>
  </si>
  <si>
    <t xml:space="preserve">Благотворительное пожертвование Борисушкин Александр Валерьевич</t>
  </si>
  <si>
    <t xml:space="preserve">Благотворительное пожертвование Сучков Александр Николаевич</t>
  </si>
  <si>
    <t xml:space="preserve">Благотворительное пожертвование Егоров Кирилл Александрович</t>
  </si>
  <si>
    <t xml:space="preserve">Благотворительное пожертвование Кочергина Елена Викторовна</t>
  </si>
  <si>
    <t xml:space="preserve">Благотворительное пожертвование Чижухин Игорь Андреевич</t>
  </si>
  <si>
    <t xml:space="preserve">Благотворительное пожертвование  на лечение собаки Зои, анонимно</t>
  </si>
  <si>
    <t xml:space="preserve">Благотворительное пожертвование  на лечение кота Басты, анонимно</t>
  </si>
  <si>
    <t xml:space="preserve">Благотворительное пожертвование Суханова Ольга Владимировна</t>
  </si>
  <si>
    <t xml:space="preserve">Благотворительное пожертвование Бормотова Ольга Сергеевна</t>
  </si>
  <si>
    <t xml:space="preserve">Благотворительное пожертвование Смирнова Наталия Николаевна</t>
  </si>
  <si>
    <t xml:space="preserve">Сдача наличных в банк (благотворительные пожертвования, собранные на фестивале "Тыквы и Коты")</t>
  </si>
  <si>
    <t xml:space="preserve">в ПАО "Сбербанк"</t>
  </si>
  <si>
    <t xml:space="preserve">Добровольное пожертвование Савельева Анна</t>
  </si>
  <si>
    <t xml:space="preserve">Добровольное пожертвование Лазарева Юлия Валерьевна</t>
  </si>
  <si>
    <t xml:space="preserve">Сдача наличных в банк (благотворительные пожертвования, собранные на мероприятии VEGEXPO 2016)</t>
  </si>
  <si>
    <t xml:space="preserve">Сдача наличных в банк (благотворительные пожертвования, собранные в ящик для сбора пожертвований, установленный в студии красоты "Lusia")</t>
  </si>
  <si>
    <t xml:space="preserve">Сдача наличных в банк (благотворительные пожертвования, собранные в ящик для сбора пожертвований, установленный в вет. клинике "Вет-ОК")</t>
  </si>
  <si>
    <t xml:space="preserve">Добровольное пожертвование Москвичева Татьяна Михайловна</t>
  </si>
  <si>
    <t xml:space="preserve">Добровольное пожертвование Солнцева Елена</t>
  </si>
  <si>
    <t xml:space="preserve">Добровольное пожертвование Дружинина Ирина</t>
  </si>
  <si>
    <t xml:space="preserve">Добровольное пожертвование Сайкина Алла Юрьевна, для уличной стаи, курируемой Татьяной </t>
  </si>
  <si>
    <t xml:space="preserve">Добровольное пожертвование Маркова Юлия</t>
  </si>
  <si>
    <t xml:space="preserve">Добровольное пожертвование Сулейманова Юлия</t>
  </si>
  <si>
    <t xml:space="preserve">Добровольное пожертвование Пыленок Кристина</t>
  </si>
  <si>
    <t xml:space="preserve">Добровольное пожертвование Капчиц Марк Борисович</t>
  </si>
  <si>
    <t xml:space="preserve">Сдача наличных в банк (благотворительные пожертвования, собранные в ящик для сбора пожертвований, установленный в вет. клинике "Зоовет")</t>
  </si>
  <si>
    <t xml:space="preserve">Сдача наличных в банк (благотворительные пожертвования, собранные в ящик для сбора пожертвований, установленный в Центре красоты "100лица")</t>
  </si>
  <si>
    <t xml:space="preserve">Сдача наличных в банк (благотворительные пожертвования, собранные в ящик для сбора пожертвований, установленный в Салоне красоты для животных "Мистер Мопс")</t>
  </si>
  <si>
    <t xml:space="preserve">Добровольное пожертвование В. Елена</t>
  </si>
  <si>
    <t xml:space="preserve">Добровольное пожертвование Карпецкая Екатерина</t>
  </si>
  <si>
    <t xml:space="preserve">Добровольное пожертвование Нищакова Ирина</t>
  </si>
  <si>
    <t xml:space="preserve">Добровольное пожертвование Головенко Алексей</t>
  </si>
  <si>
    <t xml:space="preserve">Добровольное пожертвование Ступникова Яна</t>
  </si>
  <si>
    <t xml:space="preserve">Добровольное пожертвование Ануфриева Наталья</t>
  </si>
  <si>
    <t xml:space="preserve">Добровольное пожертвование Старостина Елена Георгиевна</t>
  </si>
  <si>
    <t xml:space="preserve">Добровольное пожертвование Фирсова Ирина</t>
  </si>
  <si>
    <t xml:space="preserve">Добровольное пожертвование Лядова Наталья</t>
  </si>
  <si>
    <t xml:space="preserve">Добровольное пожертвование Суминова Кристина</t>
  </si>
  <si>
    <t xml:space="preserve">Добровольное пожертвование Дунаева Анна</t>
  </si>
  <si>
    <t xml:space="preserve">Сдача наличных в банк (благотворительные пожертвования, собранные на благотворительном концерте "Струны сердца")</t>
  </si>
  <si>
    <t xml:space="preserve">Сдача наличных в банк (благотворительные пожертвования, собранные в ящик для сбора пожертвований, установленный в Студии “ZooRoom” г. Видное)</t>
  </si>
  <si>
    <t xml:space="preserve">Сдача наличных в банк (благотворительные пожертвования, переданные в кассу Фонда)</t>
  </si>
  <si>
    <t xml:space="preserve">Добровольное пожертвование Волкова Наталья</t>
  </si>
  <si>
    <t xml:space="preserve">Сдача наличных в банк (благотворительные пожертвования, собранные в ящик для сбора пожертвований, установленный в вет. клинике "Биоконтроль")</t>
  </si>
  <si>
    <t xml:space="preserve">Сдача наличных в банк (благотворительные пожертвования, собранные в ящик для сбора пожертвований, установленный в вет. центре "Комондор")</t>
  </si>
  <si>
    <t xml:space="preserve">Добровольное пожертвование Моторина Наталья</t>
  </si>
  <si>
    <t xml:space="preserve">Добровольное пожертвование Чикина Наталь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р.&quot;"/>
    <numFmt numFmtId="167" formatCode="[$-409]m/d/yyyy"/>
    <numFmt numFmtId="168" formatCode="#,##0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3399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1720</xdr:colOff>
      <xdr:row>6</xdr:row>
      <xdr:rowOff>97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0"/>
          <a:ext cx="152172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2960</xdr:colOff>
      <xdr:row>6</xdr:row>
      <xdr:rowOff>4752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0" y="0"/>
          <a:ext cx="152136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560</xdr:colOff>
      <xdr:row>6</xdr:row>
      <xdr:rowOff>1944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0" y="0"/>
          <a:ext cx="152064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560</xdr:colOff>
      <xdr:row>6</xdr:row>
      <xdr:rowOff>1944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0" y="0"/>
          <a:ext cx="152064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560</xdr:colOff>
      <xdr:row>6</xdr:row>
      <xdr:rowOff>19440</xdr:rowOff>
    </xdr:to>
    <xdr:pic>
      <xdr:nvPicPr>
        <xdr:cNvPr id="4" name="Рисунок 2" descr=""/>
        <xdr:cNvPicPr/>
      </xdr:nvPicPr>
      <xdr:blipFill>
        <a:blip r:embed="rId1"/>
        <a:stretch/>
      </xdr:blipFill>
      <xdr:spPr>
        <a:xfrm>
          <a:off x="0" y="0"/>
          <a:ext cx="152064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560</xdr:colOff>
      <xdr:row>6</xdr:row>
      <xdr:rowOff>19440</xdr:rowOff>
    </xdr:to>
    <xdr:pic>
      <xdr:nvPicPr>
        <xdr:cNvPr id="5" name="Рисунок 2" descr=""/>
        <xdr:cNvPicPr/>
      </xdr:nvPicPr>
      <xdr:blipFill>
        <a:blip r:embed="rId1"/>
        <a:stretch/>
      </xdr:blipFill>
      <xdr:spPr>
        <a:xfrm>
          <a:off x="0" y="0"/>
          <a:ext cx="152064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1720</xdr:colOff>
      <xdr:row>6</xdr:row>
      <xdr:rowOff>19440</xdr:rowOff>
    </xdr:to>
    <xdr:pic>
      <xdr:nvPicPr>
        <xdr:cNvPr id="6" name="Рисунок 2" descr=""/>
        <xdr:cNvPicPr/>
      </xdr:nvPicPr>
      <xdr:blipFill>
        <a:blip r:embed="rId1"/>
        <a:stretch/>
      </xdr:blipFill>
      <xdr:spPr>
        <a:xfrm>
          <a:off x="0" y="0"/>
          <a:ext cx="152172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1720</xdr:colOff>
      <xdr:row>6</xdr:row>
      <xdr:rowOff>19440</xdr:rowOff>
    </xdr:to>
    <xdr:pic>
      <xdr:nvPicPr>
        <xdr:cNvPr id="7" name="Рисунок 2" descr=""/>
        <xdr:cNvPicPr/>
      </xdr:nvPicPr>
      <xdr:blipFill>
        <a:blip r:embed="rId1"/>
        <a:stretch/>
      </xdr:blipFill>
      <xdr:spPr>
        <a:xfrm>
          <a:off x="0" y="0"/>
          <a:ext cx="152172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44.41"/>
    <col collapsed="false" customWidth="true" hidden="false" outlineLevel="0" max="3" min="3" style="3" width="19.41"/>
  </cols>
  <sheetData>
    <row r="1" customFormat="false" ht="18.75" hidden="false" customHeight="false" outlineLevel="0" collapsed="false">
      <c r="B1" s="4" t="s">
        <v>0</v>
      </c>
      <c r="C1" s="4"/>
    </row>
    <row r="2" customFormat="false" ht="18.75" hidden="false" customHeight="false" outlineLevel="0" collapsed="false">
      <c r="B2" s="4" t="s">
        <v>1</v>
      </c>
      <c r="C2" s="4"/>
    </row>
    <row r="3" customFormat="false" ht="18.75" hidden="false" customHeight="false" outlineLevel="0" collapsed="false">
      <c r="B3" s="5"/>
      <c r="C3" s="5"/>
    </row>
    <row r="4" customFormat="false" ht="18.75" hidden="false" customHeight="false" outlineLevel="0" collapsed="false">
      <c r="B4" s="6" t="s">
        <v>2</v>
      </c>
      <c r="C4" s="6"/>
    </row>
    <row r="5" customFormat="false" ht="18.75" hidden="false" customHeight="false" outlineLevel="0" collapsed="false">
      <c r="B5" s="6" t="s">
        <v>3</v>
      </c>
      <c r="C5" s="6"/>
    </row>
    <row r="6" customFormat="false" ht="18.75" hidden="false" customHeight="false" outlineLevel="0" collapsed="false">
      <c r="B6" s="7" t="s">
        <v>4</v>
      </c>
      <c r="C6" s="7"/>
    </row>
    <row r="7" customFormat="false" ht="15" hidden="false" customHeight="true" outlineLevel="0" collapsed="false">
      <c r="B7" s="8"/>
      <c r="C7" s="8"/>
    </row>
    <row r="9" customFormat="false" ht="15" hidden="false" customHeight="false" outlineLevel="0" collapsed="false">
      <c r="A9" s="9" t="s">
        <v>5</v>
      </c>
      <c r="B9" s="9"/>
      <c r="C9" s="10" t="n">
        <v>75538.22</v>
      </c>
    </row>
    <row r="10" customFormat="false" ht="15" hidden="false" customHeight="false" outlineLevel="0" collapsed="false">
      <c r="C10" s="11"/>
    </row>
    <row r="11" customFormat="false" ht="15" hidden="false" customHeight="false" outlineLevel="0" collapsed="false">
      <c r="A11" s="9" t="s">
        <v>6</v>
      </c>
      <c r="B11" s="9"/>
      <c r="C11" s="12" t="n">
        <f aca="false">SUM(C12:C17)</f>
        <v>284113.208</v>
      </c>
    </row>
    <row r="12" customFormat="false" ht="15" hidden="false" customHeight="false" outlineLevel="0" collapsed="false">
      <c r="A12" s="13" t="s">
        <v>7</v>
      </c>
      <c r="B12" s="13"/>
      <c r="C12" s="14" t="n">
        <f aca="false">Chronopay!B70</f>
        <v>63685.35</v>
      </c>
    </row>
    <row r="13" customFormat="false" ht="15" hidden="false" customHeight="false" outlineLevel="0" collapsed="false">
      <c r="A13" s="13" t="s">
        <v>8</v>
      </c>
      <c r="B13" s="13"/>
      <c r="C13" s="14" t="n">
        <f aca="false">PayPal!D12</f>
        <v>1338.5</v>
      </c>
    </row>
    <row r="14" customFormat="false" ht="15" hidden="false" customHeight="false" outlineLevel="0" collapsed="false">
      <c r="A14" s="13" t="s">
        <v>9</v>
      </c>
      <c r="B14" s="13"/>
      <c r="C14" s="14" t="n">
        <f aca="false">Yandex!C11</f>
        <v>97.2</v>
      </c>
    </row>
    <row r="15" customFormat="false" ht="15" hidden="false" customHeight="false" outlineLevel="0" collapsed="false">
      <c r="A15" s="13" t="s">
        <v>10</v>
      </c>
      <c r="B15" s="13"/>
      <c r="C15" s="14" t="n">
        <f aca="false">Qiwi!C11</f>
        <v>53.238</v>
      </c>
    </row>
    <row r="16" customFormat="false" ht="15" hidden="false" customHeight="false" outlineLevel="0" collapsed="false">
      <c r="A16" s="15" t="s">
        <v>11</v>
      </c>
      <c r="B16" s="15"/>
      <c r="C16" s="14" t="n">
        <f aca="false">ПСБ!B24</f>
        <v>78338.92</v>
      </c>
    </row>
    <row r="17" customFormat="false" ht="15" hidden="false" customHeight="false" outlineLevel="0" collapsed="false">
      <c r="A17" s="15" t="s">
        <v>12</v>
      </c>
      <c r="B17" s="15"/>
      <c r="C17" s="14" t="n">
        <f aca="false">СБ!B47</f>
        <v>140600</v>
      </c>
    </row>
    <row r="18" customFormat="false" ht="15" hidden="false" customHeight="false" outlineLevel="0" collapsed="false">
      <c r="A18" s="16"/>
      <c r="B18" s="16"/>
      <c r="C18" s="17"/>
    </row>
    <row r="19" customFormat="false" ht="15" hidden="false" customHeight="false" outlineLevel="0" collapsed="false">
      <c r="A19" s="9" t="s">
        <v>13</v>
      </c>
      <c r="B19" s="9"/>
      <c r="C19" s="10" t="n">
        <f aca="false">SUM(C20:C23)</f>
        <v>181941</v>
      </c>
    </row>
    <row r="20" customFormat="false" ht="15" hidden="false" customHeight="false" outlineLevel="0" collapsed="false">
      <c r="A20" s="18" t="s">
        <v>14</v>
      </c>
      <c r="B20" s="19"/>
      <c r="C20" s="20" t="n">
        <f aca="false">SUM(Расходы!B11:B13)</f>
        <v>30642</v>
      </c>
    </row>
    <row r="21" customFormat="false" ht="15" hidden="false" customHeight="false" outlineLevel="0" collapsed="false">
      <c r="A21" s="15" t="s">
        <v>15</v>
      </c>
      <c r="B21" s="21"/>
      <c r="C21" s="22" t="n">
        <f aca="false">SUM(Расходы!B15:B30)</f>
        <v>80203.3</v>
      </c>
    </row>
    <row r="22" customFormat="false" ht="15" hidden="false" customHeight="false" outlineLevel="0" collapsed="false">
      <c r="A22" s="15" t="s">
        <v>16</v>
      </c>
      <c r="B22" s="21"/>
      <c r="C22" s="22" t="n">
        <f aca="false">SUM(Расходы!B32:B36)</f>
        <v>30792.1</v>
      </c>
    </row>
    <row r="23" customFormat="false" ht="15" hidden="false" customHeight="false" outlineLevel="0" collapsed="false">
      <c r="A23" s="15" t="s">
        <v>17</v>
      </c>
      <c r="B23" s="21"/>
      <c r="C23" s="22" t="n">
        <f aca="false">SUM(Расходы!B38:B48)</f>
        <v>40303.6</v>
      </c>
    </row>
    <row r="24" customFormat="false" ht="15" hidden="false" customHeight="false" outlineLevel="0" collapsed="false">
      <c r="C24" s="11"/>
    </row>
    <row r="25" customFormat="false" ht="15" hidden="false" customHeight="true" outlineLevel="0" collapsed="false">
      <c r="A25" s="9" t="s">
        <v>18</v>
      </c>
      <c r="B25" s="9"/>
      <c r="C25" s="10" t="n">
        <f aca="false">C9+C11-C19</f>
        <v>177710.428</v>
      </c>
      <c r="E25" s="23"/>
    </row>
  </sheetData>
  <sheetProtection sheet="true" password="c6e7" formatCells="false" formatColumns="false" formatRows="false" insertColumns="false" insertRows="false" insertHyperlinks="false" deleteColumns="false" deleteRows="false" sort="false" autoFilter="false" pivotTables="false"/>
  <mergeCells count="13">
    <mergeCell ref="B1:C1"/>
    <mergeCell ref="B2:C2"/>
    <mergeCell ref="B4:C4"/>
    <mergeCell ref="B5:C5"/>
    <mergeCell ref="B6:C6"/>
    <mergeCell ref="A9:B9"/>
    <mergeCell ref="A11:B11"/>
    <mergeCell ref="A12:B12"/>
    <mergeCell ref="A13:B13"/>
    <mergeCell ref="A14:B14"/>
    <mergeCell ref="A15:B15"/>
    <mergeCell ref="A19:B19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21.56"/>
    <col collapsed="false" customWidth="true" hidden="false" outlineLevel="0" max="3" min="3" style="24" width="86.99"/>
  </cols>
  <sheetData>
    <row r="1" customFormat="false" ht="18.75" hidden="false" customHeight="false" outlineLevel="0" collapsed="false">
      <c r="B1" s="4" t="s">
        <v>0</v>
      </c>
      <c r="C1" s="4"/>
    </row>
    <row r="2" customFormat="false" ht="18.75" hidden="false" customHeight="false" outlineLevel="0" collapsed="false">
      <c r="B2" s="4" t="s">
        <v>1</v>
      </c>
      <c r="C2" s="4"/>
    </row>
    <row r="3" customFormat="false" ht="18.75" hidden="false" customHeight="false" outlineLevel="0" collapsed="false">
      <c r="B3" s="6"/>
      <c r="C3" s="6"/>
    </row>
    <row r="4" customFormat="false" ht="18.75" hidden="false" customHeight="false" outlineLevel="0" collapsed="false">
      <c r="B4" s="6" t="s">
        <v>19</v>
      </c>
      <c r="C4" s="6"/>
    </row>
    <row r="5" customFormat="false" ht="18.75" hidden="false" customHeight="false" outlineLevel="0" collapsed="false">
      <c r="B5" s="6" t="s">
        <v>4</v>
      </c>
      <c r="C5" s="6"/>
    </row>
    <row r="6" customFormat="false" ht="15.75" hidden="false" customHeight="false" outlineLevel="0" collapsed="false">
      <c r="B6" s="25"/>
      <c r="C6" s="26"/>
    </row>
    <row r="8" customFormat="false" ht="15" hidden="false" customHeight="false" outlineLevel="0" collapsed="false">
      <c r="A8" s="27" t="s">
        <v>20</v>
      </c>
      <c r="B8" s="28" t="s">
        <v>21</v>
      </c>
      <c r="C8" s="29" t="s">
        <v>22</v>
      </c>
    </row>
    <row r="9" customFormat="false" ht="8.25" hidden="false" customHeight="true" outlineLevel="0" collapsed="false">
      <c r="A9" s="30"/>
      <c r="B9" s="30"/>
      <c r="C9" s="30"/>
    </row>
    <row r="10" customFormat="false" ht="15" hidden="false" customHeight="false" outlineLevel="0" collapsed="false">
      <c r="A10" s="31" t="s">
        <v>14</v>
      </c>
      <c r="B10" s="32"/>
      <c r="C10" s="33"/>
    </row>
    <row r="11" customFormat="false" ht="15" hidden="false" customHeight="false" outlineLevel="0" collapsed="false">
      <c r="A11" s="34" t="n">
        <v>42657</v>
      </c>
      <c r="B11" s="35" t="n">
        <v>5787</v>
      </c>
      <c r="C11" s="36" t="s">
        <v>23</v>
      </c>
    </row>
    <row r="12" customFormat="false" ht="15" hidden="false" customHeight="false" outlineLevel="0" collapsed="false">
      <c r="A12" s="34" t="n">
        <v>42660</v>
      </c>
      <c r="B12" s="35" t="n">
        <v>10250</v>
      </c>
      <c r="C12" s="37" t="s">
        <v>24</v>
      </c>
    </row>
    <row r="13" customFormat="false" ht="15" hidden="false" customHeight="false" outlineLevel="0" collapsed="false">
      <c r="A13" s="34" t="n">
        <v>42662</v>
      </c>
      <c r="B13" s="35" t="n">
        <v>14605</v>
      </c>
      <c r="C13" s="37" t="s">
        <v>25</v>
      </c>
    </row>
    <row r="14" customFormat="false" ht="15" hidden="false" customHeight="false" outlineLevel="0" collapsed="false">
      <c r="A14" s="38" t="s">
        <v>15</v>
      </c>
      <c r="B14" s="39"/>
      <c r="C14" s="40"/>
    </row>
    <row r="15" customFormat="false" ht="15" hidden="false" customHeight="false" outlineLevel="0" collapsed="false">
      <c r="A15" s="34" t="n">
        <v>42647</v>
      </c>
      <c r="B15" s="35" t="n">
        <v>3272.5</v>
      </c>
      <c r="C15" s="36" t="s">
        <v>26</v>
      </c>
    </row>
    <row r="16" customFormat="false" ht="15" hidden="false" customHeight="false" outlineLevel="0" collapsed="false">
      <c r="A16" s="34" t="n">
        <v>42650</v>
      </c>
      <c r="B16" s="35" t="n">
        <v>1920</v>
      </c>
      <c r="C16" s="36" t="s">
        <v>27</v>
      </c>
    </row>
    <row r="17" customFormat="false" ht="15" hidden="false" customHeight="false" outlineLevel="0" collapsed="false">
      <c r="A17" s="34" t="n">
        <v>42651</v>
      </c>
      <c r="B17" s="35" t="n">
        <v>1408</v>
      </c>
      <c r="C17" s="36" t="s">
        <v>27</v>
      </c>
    </row>
    <row r="18" customFormat="false" ht="15" hidden="false" customHeight="false" outlineLevel="0" collapsed="false">
      <c r="A18" s="34" t="n">
        <v>42653</v>
      </c>
      <c r="B18" s="35" t="n">
        <v>592</v>
      </c>
      <c r="C18" s="36" t="s">
        <v>27</v>
      </c>
    </row>
    <row r="19" customFormat="false" ht="15" hidden="false" customHeight="false" outlineLevel="0" collapsed="false">
      <c r="A19" s="34" t="n">
        <v>42655</v>
      </c>
      <c r="B19" s="35" t="n">
        <v>26027</v>
      </c>
      <c r="C19" s="36" t="s">
        <v>28</v>
      </c>
    </row>
    <row r="20" customFormat="false" ht="15" hidden="false" customHeight="false" outlineLevel="0" collapsed="false">
      <c r="A20" s="34" t="n">
        <v>42657</v>
      </c>
      <c r="B20" s="35" t="n">
        <v>5355</v>
      </c>
      <c r="C20" s="36" t="s">
        <v>28</v>
      </c>
    </row>
    <row r="21" customFormat="false" ht="15" hidden="false" customHeight="false" outlineLevel="0" collapsed="false">
      <c r="A21" s="34" t="n">
        <v>42662</v>
      </c>
      <c r="B21" s="35" t="n">
        <v>3272.5</v>
      </c>
      <c r="C21" s="36" t="s">
        <v>26</v>
      </c>
    </row>
    <row r="22" customFormat="false" ht="15" hidden="false" customHeight="false" outlineLevel="0" collapsed="false">
      <c r="A22" s="34" t="n">
        <v>42662</v>
      </c>
      <c r="B22" s="35" t="n">
        <v>483</v>
      </c>
      <c r="C22" s="36" t="s">
        <v>29</v>
      </c>
    </row>
    <row r="23" customFormat="false" ht="15" hidden="false" customHeight="false" outlineLevel="0" collapsed="false">
      <c r="A23" s="34" t="n">
        <v>42662</v>
      </c>
      <c r="B23" s="35" t="n">
        <v>2065</v>
      </c>
      <c r="C23" s="36" t="s">
        <v>30</v>
      </c>
    </row>
    <row r="24" customFormat="false" ht="15" hidden="false" customHeight="false" outlineLevel="0" collapsed="false">
      <c r="A24" s="34" t="n">
        <v>42662</v>
      </c>
      <c r="B24" s="35" t="n">
        <v>2460</v>
      </c>
      <c r="C24" s="36" t="s">
        <v>31</v>
      </c>
    </row>
    <row r="25" customFormat="false" ht="15" hidden="false" customHeight="false" outlineLevel="0" collapsed="false">
      <c r="A25" s="34" t="n">
        <v>42664</v>
      </c>
      <c r="B25" s="35" t="n">
        <v>299</v>
      </c>
      <c r="C25" s="36" t="s">
        <v>31</v>
      </c>
    </row>
    <row r="26" customFormat="false" ht="15" hidden="false" customHeight="false" outlineLevel="0" collapsed="false">
      <c r="A26" s="34" t="n">
        <v>42665</v>
      </c>
      <c r="B26" s="35" t="n">
        <v>463.8</v>
      </c>
      <c r="C26" s="36" t="s">
        <v>32</v>
      </c>
    </row>
    <row r="27" customFormat="false" ht="15" hidden="false" customHeight="false" outlineLevel="0" collapsed="false">
      <c r="A27" s="34" t="n">
        <v>42666</v>
      </c>
      <c r="B27" s="35" t="n">
        <v>690</v>
      </c>
      <c r="C27" s="36" t="s">
        <v>32</v>
      </c>
    </row>
    <row r="28" customFormat="false" ht="15" hidden="false" customHeight="false" outlineLevel="0" collapsed="false">
      <c r="A28" s="34" t="n">
        <v>42668</v>
      </c>
      <c r="B28" s="35" t="n">
        <v>369</v>
      </c>
      <c r="C28" s="36" t="s">
        <v>33</v>
      </c>
    </row>
    <row r="29" customFormat="false" ht="15" hidden="false" customHeight="false" outlineLevel="0" collapsed="false">
      <c r="A29" s="34" t="n">
        <v>42674</v>
      </c>
      <c r="B29" s="35" t="n">
        <v>25099</v>
      </c>
      <c r="C29" s="36" t="s">
        <v>34</v>
      </c>
    </row>
    <row r="30" customFormat="false" ht="15" hidden="false" customHeight="false" outlineLevel="0" collapsed="false">
      <c r="A30" s="34" t="n">
        <v>42674</v>
      </c>
      <c r="B30" s="35" t="n">
        <v>6427.5</v>
      </c>
      <c r="C30" s="36" t="s">
        <v>35</v>
      </c>
    </row>
    <row r="31" customFormat="false" ht="15" hidden="false" customHeight="false" outlineLevel="0" collapsed="false">
      <c r="A31" s="38" t="s">
        <v>16</v>
      </c>
      <c r="B31" s="39"/>
      <c r="C31" s="40"/>
    </row>
    <row r="32" customFormat="false" ht="15" hidden="false" customHeight="false" outlineLevel="0" collapsed="false">
      <c r="A32" s="34" t="n">
        <v>42653</v>
      </c>
      <c r="B32" s="35" t="n">
        <v>2000</v>
      </c>
      <c r="C32" s="37" t="s">
        <v>36</v>
      </c>
    </row>
    <row r="33" customFormat="false" ht="15" hidden="false" customHeight="false" outlineLevel="0" collapsed="false">
      <c r="A33" s="34" t="n">
        <v>42653</v>
      </c>
      <c r="B33" s="35" t="n">
        <v>7800</v>
      </c>
      <c r="C33" s="37" t="s">
        <v>37</v>
      </c>
    </row>
    <row r="34" customFormat="false" ht="15" hidden="false" customHeight="false" outlineLevel="0" collapsed="false">
      <c r="A34" s="34" t="n">
        <v>42653</v>
      </c>
      <c r="B34" s="35" t="n">
        <v>11300</v>
      </c>
      <c r="C34" s="37" t="s">
        <v>37</v>
      </c>
    </row>
    <row r="35" customFormat="false" ht="15" hidden="false" customHeight="false" outlineLevel="0" collapsed="false">
      <c r="A35" s="34" t="n">
        <v>42668</v>
      </c>
      <c r="B35" s="35" t="n">
        <v>4697.1</v>
      </c>
      <c r="C35" s="37" t="s">
        <v>38</v>
      </c>
    </row>
    <row r="36" customFormat="false" ht="15" hidden="false" customHeight="false" outlineLevel="0" collapsed="false">
      <c r="A36" s="34" t="n">
        <v>42668</v>
      </c>
      <c r="B36" s="35" t="n">
        <v>4995</v>
      </c>
      <c r="C36" s="37" t="s">
        <v>39</v>
      </c>
    </row>
    <row r="37" customFormat="false" ht="15" hidden="false" customHeight="false" outlineLevel="0" collapsed="false">
      <c r="A37" s="38" t="s">
        <v>17</v>
      </c>
      <c r="B37" s="39"/>
      <c r="C37" s="40"/>
    </row>
    <row r="38" customFormat="false" ht="15" hidden="false" customHeight="false" outlineLevel="0" collapsed="false">
      <c r="A38" s="34" t="n">
        <v>42647</v>
      </c>
      <c r="B38" s="35" t="n">
        <v>300</v>
      </c>
      <c r="C38" s="37" t="s">
        <v>40</v>
      </c>
    </row>
    <row r="39" customFormat="false" ht="30" hidden="false" customHeight="false" outlineLevel="0" collapsed="false">
      <c r="A39" s="34" t="n">
        <v>42655</v>
      </c>
      <c r="B39" s="35" t="n">
        <v>8980</v>
      </c>
      <c r="C39" s="37" t="s">
        <v>41</v>
      </c>
    </row>
    <row r="40" customFormat="false" ht="15" hidden="false" customHeight="false" outlineLevel="0" collapsed="false">
      <c r="A40" s="34" t="n">
        <v>42660</v>
      </c>
      <c r="B40" s="35" t="n">
        <v>3300</v>
      </c>
      <c r="C40" s="37" t="s">
        <v>42</v>
      </c>
    </row>
    <row r="41" customFormat="false" ht="15" hidden="false" customHeight="false" outlineLevel="0" collapsed="false">
      <c r="A41" s="34" t="n">
        <v>42664</v>
      </c>
      <c r="B41" s="35" t="n">
        <v>690.94</v>
      </c>
      <c r="C41" s="37" t="s">
        <v>43</v>
      </c>
    </row>
    <row r="42" customFormat="false" ht="15" hidden="false" customHeight="true" outlineLevel="0" collapsed="false">
      <c r="A42" s="34" t="n">
        <v>42667</v>
      </c>
      <c r="B42" s="35" t="n">
        <v>4069.54</v>
      </c>
      <c r="C42" s="37" t="s">
        <v>44</v>
      </c>
    </row>
    <row r="43" customFormat="false" ht="15" hidden="false" customHeight="true" outlineLevel="0" collapsed="false">
      <c r="A43" s="34" t="n">
        <v>42668</v>
      </c>
      <c r="B43" s="35" t="n">
        <v>586.44</v>
      </c>
      <c r="C43" s="37" t="s">
        <v>45</v>
      </c>
    </row>
    <row r="44" customFormat="false" ht="15" hidden="false" customHeight="false" outlineLevel="0" collapsed="false">
      <c r="A44" s="34" t="n">
        <v>42669</v>
      </c>
      <c r="B44" s="35" t="n">
        <v>964</v>
      </c>
      <c r="C44" s="37" t="s">
        <v>46</v>
      </c>
    </row>
    <row r="45" customFormat="false" ht="15" hidden="false" customHeight="false" outlineLevel="0" collapsed="false">
      <c r="A45" s="34" t="n">
        <v>42670</v>
      </c>
      <c r="B45" s="35" t="n">
        <v>4200</v>
      </c>
      <c r="C45" s="36" t="s">
        <v>47</v>
      </c>
    </row>
    <row r="46" customFormat="false" ht="15" hidden="false" customHeight="false" outlineLevel="0" collapsed="false">
      <c r="A46" s="34" t="n">
        <v>42674</v>
      </c>
      <c r="B46" s="35" t="n">
        <v>7000</v>
      </c>
      <c r="C46" s="36" t="s">
        <v>48</v>
      </c>
    </row>
    <row r="47" customFormat="false" ht="15" hidden="false" customHeight="false" outlineLevel="0" collapsed="false">
      <c r="A47" s="34" t="n">
        <v>42674</v>
      </c>
      <c r="B47" s="35" t="n">
        <v>5000</v>
      </c>
      <c r="C47" s="36" t="s">
        <v>49</v>
      </c>
    </row>
    <row r="48" customFormat="false" ht="15" hidden="false" customHeight="false" outlineLevel="0" collapsed="false">
      <c r="A48" s="34"/>
      <c r="B48" s="35" t="n">
        <f aca="false">390+150+199+1050+1215+350+1500+90+56.88+121.8+90</f>
        <v>5212.68</v>
      </c>
      <c r="C48" s="36" t="s">
        <v>50</v>
      </c>
    </row>
    <row r="49" customFormat="false" ht="15" hidden="false" customHeight="false" outlineLevel="0" collapsed="false">
      <c r="A49" s="41" t="s">
        <v>51</v>
      </c>
      <c r="B49" s="28" t="n">
        <f aca="false">SUM(B11:B48)</f>
        <v>181941</v>
      </c>
      <c r="C49" s="42"/>
    </row>
  </sheetData>
  <sheetProtection sheet="true" password="c6e7" formatCells="false" formatColumns="false" formatRows="false" insertColumns="false" insertRows="false" insertHyperlinks="false" deleteColumns="false" deleteRows="false" sort="false" autoFilter="false" pivotTables="false"/>
  <mergeCells count="6">
    <mergeCell ref="B1:C1"/>
    <mergeCell ref="B2:C2"/>
    <mergeCell ref="B3:C3"/>
    <mergeCell ref="B4:C4"/>
    <mergeCell ref="B5:C5"/>
    <mergeCell ref="A9:C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2" min="1" style="24" width="20.7"/>
    <col collapsed="false" customWidth="true" hidden="false" outlineLevel="0" max="3" min="3" style="24" width="32.85"/>
    <col collapsed="false" customWidth="true" hidden="false" outlineLevel="0" max="4" min="4" style="24" width="56.7"/>
  </cols>
  <sheetData>
    <row r="1" customFormat="false" ht="18.75" hidden="false" customHeight="false" outlineLevel="0" collapsed="false">
      <c r="B1" s="4" t="s">
        <v>0</v>
      </c>
      <c r="C1" s="4"/>
      <c r="D1" s="4"/>
    </row>
    <row r="2" customFormat="false" ht="18.75" hidden="false" customHeight="false" outlineLevel="0" collapsed="false">
      <c r="B2" s="4" t="s">
        <v>1</v>
      </c>
      <c r="C2" s="4"/>
      <c r="D2" s="4"/>
    </row>
    <row r="3" customFormat="false" ht="18" hidden="false" customHeight="true" outlineLevel="0" collapsed="false">
      <c r="B3" s="43"/>
      <c r="C3" s="43"/>
    </row>
    <row r="4" customFormat="false" ht="18.75" hidden="false" customHeight="false" outlineLevel="0" collapsed="false">
      <c r="B4" s="44" t="s">
        <v>52</v>
      </c>
      <c r="C4" s="44"/>
      <c r="D4" s="44"/>
    </row>
    <row r="5" customFormat="false" ht="18.75" hidden="false" customHeight="false" outlineLevel="0" collapsed="false">
      <c r="B5" s="44" t="s">
        <v>53</v>
      </c>
      <c r="C5" s="44"/>
      <c r="D5" s="44"/>
    </row>
    <row r="6" customFormat="false" ht="18.75" hidden="false" customHeight="false" outlineLevel="0" collapsed="false">
      <c r="B6" s="6" t="s">
        <v>4</v>
      </c>
      <c r="C6" s="6"/>
      <c r="D6" s="6"/>
    </row>
    <row r="9" customFormat="false" ht="15" hidden="false" customHeight="false" outlineLevel="0" collapsed="false">
      <c r="A9" s="41" t="s">
        <v>54</v>
      </c>
      <c r="B9" s="45" t="s">
        <v>21</v>
      </c>
      <c r="C9" s="46" t="s">
        <v>55</v>
      </c>
      <c r="D9" s="47" t="s">
        <v>22</v>
      </c>
    </row>
    <row r="10" customFormat="false" ht="15" hidden="false" customHeight="false" outlineLevel="0" collapsed="false">
      <c r="A10" s="48" t="n">
        <v>42643</v>
      </c>
      <c r="B10" s="49" t="n">
        <v>500</v>
      </c>
      <c r="C10" s="50" t="s">
        <v>56</v>
      </c>
      <c r="D10" s="50" t="s">
        <v>57</v>
      </c>
    </row>
    <row r="11" customFormat="false" ht="15" hidden="false" customHeight="false" outlineLevel="0" collapsed="false">
      <c r="A11" s="48" t="n">
        <v>42643</v>
      </c>
      <c r="B11" s="49" t="n">
        <v>5000</v>
      </c>
      <c r="C11" s="50" t="s">
        <v>58</v>
      </c>
      <c r="D11" s="50" t="s">
        <v>59</v>
      </c>
    </row>
    <row r="12" customFormat="false" ht="15" hidden="false" customHeight="false" outlineLevel="0" collapsed="false">
      <c r="A12" s="48" t="n">
        <v>42644</v>
      </c>
      <c r="B12" s="49" t="n">
        <v>1200</v>
      </c>
      <c r="C12" s="50" t="s">
        <v>60</v>
      </c>
      <c r="D12" s="50" t="s">
        <v>61</v>
      </c>
    </row>
    <row r="13" customFormat="false" ht="15" hidden="false" customHeight="false" outlineLevel="0" collapsed="false">
      <c r="A13" s="48" t="n">
        <v>42644</v>
      </c>
      <c r="B13" s="49" t="n">
        <v>500</v>
      </c>
      <c r="C13" s="50" t="s">
        <v>62</v>
      </c>
      <c r="D13" s="50" t="s">
        <v>61</v>
      </c>
    </row>
    <row r="14" customFormat="false" ht="15" hidden="false" customHeight="false" outlineLevel="0" collapsed="false">
      <c r="A14" s="48" t="n">
        <v>42644</v>
      </c>
      <c r="B14" s="49" t="n">
        <v>100</v>
      </c>
      <c r="C14" s="50" t="s">
        <v>63</v>
      </c>
      <c r="D14" s="50" t="s">
        <v>57</v>
      </c>
    </row>
    <row r="15" customFormat="false" ht="15" hidden="false" customHeight="false" outlineLevel="0" collapsed="false">
      <c r="A15" s="48" t="n">
        <v>42645</v>
      </c>
      <c r="B15" s="49" t="n">
        <v>500</v>
      </c>
      <c r="C15" s="50" t="s">
        <v>64</v>
      </c>
      <c r="D15" s="50" t="s">
        <v>61</v>
      </c>
    </row>
    <row r="16" customFormat="false" ht="15" hidden="false" customHeight="false" outlineLevel="0" collapsed="false">
      <c r="A16" s="48" t="n">
        <v>42646</v>
      </c>
      <c r="B16" s="49" t="n">
        <v>900</v>
      </c>
      <c r="C16" s="50" t="s">
        <v>65</v>
      </c>
      <c r="D16" s="50" t="s">
        <v>59</v>
      </c>
    </row>
    <row r="17" customFormat="false" ht="15" hidden="false" customHeight="false" outlineLevel="0" collapsed="false">
      <c r="A17" s="48" t="n">
        <v>42646</v>
      </c>
      <c r="B17" s="49" t="n">
        <v>900</v>
      </c>
      <c r="C17" s="50" t="s">
        <v>65</v>
      </c>
      <c r="D17" s="50" t="s">
        <v>61</v>
      </c>
    </row>
    <row r="18" customFormat="false" ht="15" hidden="false" customHeight="false" outlineLevel="0" collapsed="false">
      <c r="A18" s="48" t="n">
        <v>42647</v>
      </c>
      <c r="B18" s="49" t="n">
        <v>500</v>
      </c>
      <c r="C18" s="50" t="s">
        <v>66</v>
      </c>
      <c r="D18" s="50" t="s">
        <v>61</v>
      </c>
    </row>
    <row r="19" customFormat="false" ht="15" hidden="false" customHeight="false" outlineLevel="0" collapsed="false">
      <c r="A19" s="48" t="n">
        <v>42649</v>
      </c>
      <c r="B19" s="49" t="n">
        <v>300</v>
      </c>
      <c r="C19" s="50" t="s">
        <v>67</v>
      </c>
      <c r="D19" s="50" t="s">
        <v>61</v>
      </c>
    </row>
    <row r="20" customFormat="false" ht="15" hidden="false" customHeight="false" outlineLevel="0" collapsed="false">
      <c r="A20" s="48" t="n">
        <v>42649</v>
      </c>
      <c r="B20" s="49" t="n">
        <v>400</v>
      </c>
      <c r="C20" s="50" t="s">
        <v>68</v>
      </c>
      <c r="D20" s="50" t="s">
        <v>61</v>
      </c>
    </row>
    <row r="21" customFormat="false" ht="15" hidden="false" customHeight="false" outlineLevel="0" collapsed="false">
      <c r="A21" s="48" t="n">
        <v>42651</v>
      </c>
      <c r="B21" s="49" t="n">
        <v>700</v>
      </c>
      <c r="C21" s="50" t="s">
        <v>69</v>
      </c>
      <c r="D21" s="50" t="s">
        <v>61</v>
      </c>
    </row>
    <row r="22" customFormat="false" ht="15" hidden="false" customHeight="false" outlineLevel="0" collapsed="false">
      <c r="A22" s="48" t="n">
        <v>42653</v>
      </c>
      <c r="B22" s="49" t="n">
        <v>3500</v>
      </c>
      <c r="C22" s="50" t="s">
        <v>70</v>
      </c>
      <c r="D22" s="50" t="s">
        <v>61</v>
      </c>
    </row>
    <row r="23" customFormat="false" ht="15" hidden="false" customHeight="false" outlineLevel="0" collapsed="false">
      <c r="A23" s="48" t="n">
        <v>42654</v>
      </c>
      <c r="B23" s="49" t="n">
        <v>250</v>
      </c>
      <c r="C23" s="50" t="s">
        <v>71</v>
      </c>
      <c r="D23" s="50" t="s">
        <v>61</v>
      </c>
    </row>
    <row r="24" customFormat="false" ht="15" hidden="false" customHeight="false" outlineLevel="0" collapsed="false">
      <c r="A24" s="48" t="n">
        <v>42655</v>
      </c>
      <c r="B24" s="49" t="n">
        <v>1000</v>
      </c>
      <c r="C24" s="50" t="s">
        <v>72</v>
      </c>
      <c r="D24" s="50" t="s">
        <v>61</v>
      </c>
    </row>
    <row r="25" customFormat="false" ht="15" hidden="false" customHeight="false" outlineLevel="0" collapsed="false">
      <c r="A25" s="48" t="n">
        <v>42657</v>
      </c>
      <c r="B25" s="49" t="n">
        <v>1000</v>
      </c>
      <c r="C25" s="50" t="s">
        <v>73</v>
      </c>
      <c r="D25" s="50" t="s">
        <v>61</v>
      </c>
    </row>
    <row r="26" customFormat="false" ht="15" hidden="false" customHeight="false" outlineLevel="0" collapsed="false">
      <c r="A26" s="48" t="n">
        <v>42657</v>
      </c>
      <c r="B26" s="49" t="n">
        <v>900</v>
      </c>
      <c r="C26" s="50" t="s">
        <v>65</v>
      </c>
      <c r="D26" s="50" t="s">
        <v>59</v>
      </c>
    </row>
    <row r="27" customFormat="false" ht="15" hidden="false" customHeight="false" outlineLevel="0" collapsed="false">
      <c r="A27" s="48" t="n">
        <v>42658</v>
      </c>
      <c r="B27" s="49" t="n">
        <v>2100</v>
      </c>
      <c r="C27" s="50" t="s">
        <v>74</v>
      </c>
      <c r="D27" s="50" t="s">
        <v>61</v>
      </c>
    </row>
    <row r="28" customFormat="false" ht="15" hidden="false" customHeight="false" outlineLevel="0" collapsed="false">
      <c r="A28" s="48" t="n">
        <v>42658</v>
      </c>
      <c r="B28" s="49" t="n">
        <v>100</v>
      </c>
      <c r="C28" s="50" t="s">
        <v>75</v>
      </c>
      <c r="D28" s="50" t="s">
        <v>61</v>
      </c>
    </row>
    <row r="29" customFormat="false" ht="15" hidden="false" customHeight="false" outlineLevel="0" collapsed="false">
      <c r="A29" s="34" t="n">
        <v>42658</v>
      </c>
      <c r="B29" s="49" t="n">
        <v>1000</v>
      </c>
      <c r="C29" s="50" t="s">
        <v>76</v>
      </c>
      <c r="D29" s="50" t="s">
        <v>61</v>
      </c>
    </row>
    <row r="30" customFormat="false" ht="15" hidden="false" customHeight="false" outlineLevel="0" collapsed="false">
      <c r="A30" s="48" t="n">
        <v>42659</v>
      </c>
      <c r="B30" s="49" t="n">
        <v>500</v>
      </c>
      <c r="C30" s="50" t="s">
        <v>77</v>
      </c>
      <c r="D30" s="50" t="s">
        <v>61</v>
      </c>
    </row>
    <row r="31" customFormat="false" ht="15" hidden="false" customHeight="false" outlineLevel="0" collapsed="false">
      <c r="A31" s="48" t="n">
        <v>42660</v>
      </c>
      <c r="B31" s="49" t="n">
        <v>1000</v>
      </c>
      <c r="C31" s="50" t="s">
        <v>78</v>
      </c>
      <c r="D31" s="50" t="s">
        <v>61</v>
      </c>
    </row>
    <row r="32" customFormat="false" ht="15" hidden="false" customHeight="false" outlineLevel="0" collapsed="false">
      <c r="A32" s="48" t="n">
        <v>42660</v>
      </c>
      <c r="B32" s="49" t="n">
        <v>500</v>
      </c>
      <c r="C32" s="50" t="s">
        <v>79</v>
      </c>
      <c r="D32" s="50" t="s">
        <v>61</v>
      </c>
    </row>
    <row r="33" customFormat="false" ht="15" hidden="false" customHeight="false" outlineLevel="0" collapsed="false">
      <c r="A33" s="48" t="n">
        <v>42660</v>
      </c>
      <c r="B33" s="49" t="n">
        <v>700</v>
      </c>
      <c r="C33" s="50" t="s">
        <v>80</v>
      </c>
      <c r="D33" s="50" t="s">
        <v>61</v>
      </c>
    </row>
    <row r="34" customFormat="false" ht="15" hidden="false" customHeight="false" outlineLevel="0" collapsed="false">
      <c r="A34" s="48" t="n">
        <v>42661</v>
      </c>
      <c r="B34" s="49" t="n">
        <v>350</v>
      </c>
      <c r="C34" s="50" t="s">
        <v>81</v>
      </c>
      <c r="D34" s="50" t="s">
        <v>61</v>
      </c>
    </row>
    <row r="35" customFormat="false" ht="15" hidden="false" customHeight="false" outlineLevel="0" collapsed="false">
      <c r="A35" s="48" t="n">
        <v>42661</v>
      </c>
      <c r="B35" s="49" t="n">
        <v>200</v>
      </c>
      <c r="C35" s="50" t="s">
        <v>82</v>
      </c>
      <c r="D35" s="50" t="s">
        <v>61</v>
      </c>
    </row>
    <row r="36" customFormat="false" ht="15" hidden="false" customHeight="false" outlineLevel="0" collapsed="false">
      <c r="A36" s="48" t="n">
        <v>42661</v>
      </c>
      <c r="B36" s="49" t="n">
        <v>500</v>
      </c>
      <c r="C36" s="50" t="s">
        <v>83</v>
      </c>
      <c r="D36" s="50" t="s">
        <v>61</v>
      </c>
    </row>
    <row r="37" customFormat="false" ht="15" hidden="false" customHeight="false" outlineLevel="0" collapsed="false">
      <c r="A37" s="48" t="n">
        <v>42662</v>
      </c>
      <c r="B37" s="49" t="n">
        <v>500</v>
      </c>
      <c r="C37" s="50" t="s">
        <v>84</v>
      </c>
      <c r="D37" s="50" t="s">
        <v>61</v>
      </c>
    </row>
    <row r="38" customFormat="false" ht="15" hidden="false" customHeight="false" outlineLevel="0" collapsed="false">
      <c r="A38" s="48" t="n">
        <v>42662</v>
      </c>
      <c r="B38" s="49" t="n">
        <v>500</v>
      </c>
      <c r="C38" s="50" t="s">
        <v>85</v>
      </c>
      <c r="D38" s="50" t="s">
        <v>61</v>
      </c>
    </row>
    <row r="39" customFormat="false" ht="15" hidden="false" customHeight="false" outlineLevel="0" collapsed="false">
      <c r="A39" s="48" t="n">
        <v>42663</v>
      </c>
      <c r="B39" s="49" t="n">
        <v>2000</v>
      </c>
      <c r="C39" s="50" t="s">
        <v>86</v>
      </c>
      <c r="D39" s="36" t="s">
        <v>87</v>
      </c>
    </row>
    <row r="40" customFormat="false" ht="15" hidden="false" customHeight="false" outlineLevel="0" collapsed="false">
      <c r="A40" s="48" t="n">
        <v>42663</v>
      </c>
      <c r="B40" s="49" t="n">
        <v>700</v>
      </c>
      <c r="C40" s="50" t="s">
        <v>88</v>
      </c>
      <c r="D40" s="36" t="s">
        <v>87</v>
      </c>
    </row>
    <row r="41" customFormat="false" ht="15" hidden="false" customHeight="false" outlineLevel="0" collapsed="false">
      <c r="A41" s="48" t="n">
        <v>42663</v>
      </c>
      <c r="B41" s="49" t="n">
        <v>500</v>
      </c>
      <c r="C41" s="50" t="s">
        <v>89</v>
      </c>
      <c r="D41" s="50" t="s">
        <v>61</v>
      </c>
    </row>
    <row r="42" customFormat="false" ht="15" hidden="false" customHeight="false" outlineLevel="0" collapsed="false">
      <c r="A42" s="48" t="n">
        <v>42664</v>
      </c>
      <c r="B42" s="49" t="n">
        <v>87</v>
      </c>
      <c r="C42" s="50" t="s">
        <v>90</v>
      </c>
      <c r="D42" s="36" t="s">
        <v>87</v>
      </c>
    </row>
    <row r="43" customFormat="false" ht="15" hidden="false" customHeight="false" outlineLevel="0" collapsed="false">
      <c r="A43" s="48" t="n">
        <v>42664</v>
      </c>
      <c r="B43" s="49" t="n">
        <v>400</v>
      </c>
      <c r="C43" s="50" t="s">
        <v>91</v>
      </c>
      <c r="D43" s="50" t="s">
        <v>87</v>
      </c>
    </row>
    <row r="44" customFormat="false" ht="15" hidden="false" customHeight="false" outlineLevel="0" collapsed="false">
      <c r="A44" s="48" t="n">
        <v>42664</v>
      </c>
      <c r="B44" s="49" t="n">
        <v>1000</v>
      </c>
      <c r="C44" s="50" t="s">
        <v>92</v>
      </c>
      <c r="D44" s="50" t="s">
        <v>61</v>
      </c>
    </row>
    <row r="45" customFormat="false" ht="15" hidden="false" customHeight="false" outlineLevel="0" collapsed="false">
      <c r="A45" s="48" t="n">
        <v>42664</v>
      </c>
      <c r="B45" s="49" t="n">
        <v>900</v>
      </c>
      <c r="C45" s="50" t="s">
        <v>65</v>
      </c>
      <c r="D45" s="50" t="s">
        <v>87</v>
      </c>
    </row>
    <row r="46" customFormat="false" ht="15" hidden="false" customHeight="false" outlineLevel="0" collapsed="false">
      <c r="A46" s="48" t="n">
        <v>42664</v>
      </c>
      <c r="B46" s="49" t="n">
        <v>127</v>
      </c>
      <c r="C46" s="50" t="s">
        <v>93</v>
      </c>
      <c r="D46" s="50" t="s">
        <v>87</v>
      </c>
    </row>
    <row r="47" customFormat="false" ht="15" hidden="false" customHeight="false" outlineLevel="0" collapsed="false">
      <c r="A47" s="48" t="n">
        <v>42665</v>
      </c>
      <c r="B47" s="49" t="n">
        <v>4500</v>
      </c>
      <c r="C47" s="50" t="s">
        <v>94</v>
      </c>
      <c r="D47" s="50" t="s">
        <v>87</v>
      </c>
    </row>
    <row r="48" customFormat="false" ht="15" hidden="false" customHeight="false" outlineLevel="0" collapsed="false">
      <c r="A48" s="48" t="n">
        <v>42665</v>
      </c>
      <c r="B48" s="49" t="n">
        <v>8841</v>
      </c>
      <c r="C48" s="50" t="s">
        <v>94</v>
      </c>
      <c r="D48" s="50" t="s">
        <v>59</v>
      </c>
    </row>
    <row r="49" customFormat="false" ht="15" hidden="false" customHeight="false" outlineLevel="0" collapsed="false">
      <c r="A49" s="48" t="n">
        <v>42665</v>
      </c>
      <c r="B49" s="49" t="n">
        <v>500</v>
      </c>
      <c r="C49" s="50" t="s">
        <v>95</v>
      </c>
      <c r="D49" s="50" t="s">
        <v>87</v>
      </c>
    </row>
    <row r="50" customFormat="false" ht="15" hidden="false" customHeight="false" outlineLevel="0" collapsed="false">
      <c r="A50" s="48" t="n">
        <v>42665</v>
      </c>
      <c r="B50" s="49" t="n">
        <v>700</v>
      </c>
      <c r="C50" s="50" t="s">
        <v>69</v>
      </c>
      <c r="D50" s="50" t="s">
        <v>87</v>
      </c>
    </row>
    <row r="51" customFormat="false" ht="15" hidden="false" customHeight="false" outlineLevel="0" collapsed="false">
      <c r="A51" s="48" t="n">
        <v>42666</v>
      </c>
      <c r="B51" s="49" t="n">
        <v>200</v>
      </c>
      <c r="C51" s="50" t="s">
        <v>96</v>
      </c>
      <c r="D51" s="50" t="s">
        <v>61</v>
      </c>
    </row>
    <row r="52" customFormat="false" ht="15" hidden="false" customHeight="false" outlineLevel="0" collapsed="false">
      <c r="A52" s="48" t="n">
        <v>42666</v>
      </c>
      <c r="B52" s="49" t="n">
        <v>100</v>
      </c>
      <c r="C52" s="50" t="s">
        <v>97</v>
      </c>
      <c r="D52" s="50" t="s">
        <v>61</v>
      </c>
    </row>
    <row r="53" customFormat="false" ht="15" hidden="false" customHeight="false" outlineLevel="0" collapsed="false">
      <c r="A53" s="48" t="n">
        <v>42668</v>
      </c>
      <c r="B53" s="49" t="n">
        <v>200</v>
      </c>
      <c r="C53" s="50" t="s">
        <v>98</v>
      </c>
      <c r="D53" s="50" t="s">
        <v>61</v>
      </c>
    </row>
    <row r="54" customFormat="false" ht="15" hidden="false" customHeight="false" outlineLevel="0" collapsed="false">
      <c r="A54" s="48" t="n">
        <v>42668</v>
      </c>
      <c r="B54" s="49" t="n">
        <v>100</v>
      </c>
      <c r="C54" s="50" t="s">
        <v>99</v>
      </c>
      <c r="D54" s="50" t="s">
        <v>61</v>
      </c>
    </row>
    <row r="55" customFormat="false" ht="15" hidden="false" customHeight="false" outlineLevel="0" collapsed="false">
      <c r="A55" s="48" t="n">
        <v>42668</v>
      </c>
      <c r="B55" s="49" t="n">
        <v>1000</v>
      </c>
      <c r="C55" s="50" t="s">
        <v>100</v>
      </c>
      <c r="D55" s="50" t="s">
        <v>61</v>
      </c>
    </row>
    <row r="56" customFormat="false" ht="15" hidden="false" customHeight="false" outlineLevel="0" collapsed="false">
      <c r="A56" s="48" t="n">
        <v>42669</v>
      </c>
      <c r="B56" s="49" t="n">
        <v>500</v>
      </c>
      <c r="C56" s="50" t="s">
        <v>101</v>
      </c>
      <c r="D56" s="50" t="s">
        <v>61</v>
      </c>
    </row>
    <row r="57" customFormat="false" ht="15" hidden="false" customHeight="false" outlineLevel="0" collapsed="false">
      <c r="A57" s="48" t="n">
        <v>42669</v>
      </c>
      <c r="B57" s="49" t="n">
        <v>500</v>
      </c>
      <c r="C57" s="50" t="s">
        <v>102</v>
      </c>
      <c r="D57" s="50" t="s">
        <v>61</v>
      </c>
    </row>
    <row r="58" customFormat="false" ht="15" hidden="false" customHeight="false" outlineLevel="0" collapsed="false">
      <c r="A58" s="48" t="n">
        <v>42669</v>
      </c>
      <c r="B58" s="49" t="n">
        <v>5000</v>
      </c>
      <c r="C58" s="50" t="s">
        <v>103</v>
      </c>
      <c r="D58" s="50" t="s">
        <v>61</v>
      </c>
    </row>
    <row r="59" customFormat="false" ht="15" hidden="false" customHeight="false" outlineLevel="0" collapsed="false">
      <c r="A59" s="48" t="n">
        <v>42669</v>
      </c>
      <c r="B59" s="49" t="n">
        <v>500</v>
      </c>
      <c r="C59" s="50" t="s">
        <v>104</v>
      </c>
      <c r="D59" s="50" t="s">
        <v>61</v>
      </c>
    </row>
    <row r="60" customFormat="false" ht="15" hidden="false" customHeight="false" outlineLevel="0" collapsed="false">
      <c r="A60" s="48" t="n">
        <v>42669</v>
      </c>
      <c r="B60" s="49" t="n">
        <v>5000</v>
      </c>
      <c r="C60" s="50" t="s">
        <v>105</v>
      </c>
      <c r="D60" s="50" t="s">
        <v>61</v>
      </c>
    </row>
    <row r="61" customFormat="false" ht="15" hidden="false" customHeight="false" outlineLevel="0" collapsed="false">
      <c r="A61" s="48" t="n">
        <v>42670</v>
      </c>
      <c r="B61" s="49" t="n">
        <v>500</v>
      </c>
      <c r="C61" s="50" t="s">
        <v>106</v>
      </c>
      <c r="D61" s="50" t="s">
        <v>61</v>
      </c>
    </row>
    <row r="62" customFormat="false" ht="15" hidden="false" customHeight="false" outlineLevel="0" collapsed="false">
      <c r="A62" s="48" t="n">
        <v>42670</v>
      </c>
      <c r="B62" s="49" t="n">
        <v>500</v>
      </c>
      <c r="C62" s="50" t="s">
        <v>107</v>
      </c>
      <c r="D62" s="50" t="s">
        <v>61</v>
      </c>
    </row>
    <row r="63" customFormat="false" ht="15" hidden="false" customHeight="false" outlineLevel="0" collapsed="false">
      <c r="A63" s="48" t="n">
        <v>42670</v>
      </c>
      <c r="B63" s="49" t="n">
        <v>1000</v>
      </c>
      <c r="C63" s="50" t="s">
        <v>108</v>
      </c>
      <c r="D63" s="50" t="s">
        <v>61</v>
      </c>
    </row>
    <row r="64" customFormat="false" ht="15" hidden="false" customHeight="false" outlineLevel="0" collapsed="false">
      <c r="A64" s="48" t="n">
        <v>42671</v>
      </c>
      <c r="B64" s="49" t="n">
        <v>1500</v>
      </c>
      <c r="C64" s="50" t="s">
        <v>109</v>
      </c>
      <c r="D64" s="50" t="s">
        <v>61</v>
      </c>
    </row>
    <row r="65" customFormat="false" ht="15" hidden="false" customHeight="false" outlineLevel="0" collapsed="false">
      <c r="A65" s="48" t="n">
        <v>42671</v>
      </c>
      <c r="B65" s="49" t="n">
        <v>1500</v>
      </c>
      <c r="C65" s="50" t="s">
        <v>110</v>
      </c>
      <c r="D65" s="50" t="s">
        <v>61</v>
      </c>
    </row>
    <row r="66" customFormat="false" ht="15" hidden="false" customHeight="false" outlineLevel="0" collapsed="false">
      <c r="A66" s="48" t="n">
        <v>42672</v>
      </c>
      <c r="B66" s="49" t="n">
        <v>500</v>
      </c>
      <c r="C66" s="50" t="s">
        <v>111</v>
      </c>
      <c r="D66" s="50" t="s">
        <v>61</v>
      </c>
    </row>
    <row r="67" customFormat="false" ht="15" hidden="false" customHeight="false" outlineLevel="0" collapsed="false">
      <c r="A67" s="48" t="n">
        <v>42672</v>
      </c>
      <c r="B67" s="49" t="n">
        <v>200</v>
      </c>
      <c r="C67" s="50" t="s">
        <v>112</v>
      </c>
      <c r="D67" s="50" t="s">
        <v>57</v>
      </c>
    </row>
    <row r="68" customFormat="false" ht="15" hidden="false" customHeight="false" outlineLevel="0" collapsed="false">
      <c r="A68" s="48" t="n">
        <v>42673</v>
      </c>
      <c r="B68" s="49" t="n">
        <v>500</v>
      </c>
      <c r="C68" s="50" t="s">
        <v>56</v>
      </c>
      <c r="D68" s="50" t="s">
        <v>57</v>
      </c>
    </row>
    <row r="69" customFormat="false" ht="15" hidden="false" customHeight="false" outlineLevel="0" collapsed="false">
      <c r="A69" s="51" t="s">
        <v>51</v>
      </c>
      <c r="B69" s="52" t="n">
        <f aca="false">SUM(B10:B68)</f>
        <v>65655</v>
      </c>
      <c r="C69" s="53"/>
      <c r="D69" s="53"/>
    </row>
    <row r="70" customFormat="false" ht="45" hidden="false" customHeight="false" outlineLevel="0" collapsed="false">
      <c r="A70" s="54" t="s">
        <v>113</v>
      </c>
      <c r="B70" s="28" t="n">
        <f aca="false">B69-B69*3%</f>
        <v>63685.35</v>
      </c>
      <c r="C70" s="55"/>
      <c r="D70" s="56"/>
    </row>
  </sheetData>
  <sheetProtection sheet="true" password="c6e7" formatCells="false" formatColumns="false" formatRows="false" insertColumns="false" insertRows="false" insertHyperlinks="false" deleteColumns="false" deleteRows="false" sort="false" autoFilter="false" pivotTables="false"/>
  <mergeCells count="5">
    <mergeCell ref="B1:D1"/>
    <mergeCell ref="B2:D2"/>
    <mergeCell ref="B4:D4"/>
    <mergeCell ref="B5:D5"/>
    <mergeCell ref="B6:D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2" min="1" style="24" width="20.7"/>
    <col collapsed="false" customWidth="true" hidden="false" outlineLevel="0" max="3" min="3" style="24" width="15.7"/>
    <col collapsed="false" customWidth="true" hidden="false" outlineLevel="0" max="4" min="4" style="23" width="15.7"/>
    <col collapsed="false" customWidth="true" hidden="false" outlineLevel="0" max="5" min="5" style="24" width="35.56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</row>
    <row r="2" customFormat="false" ht="18.75" hidden="false" customHeight="false" outlineLevel="0" collapsed="false">
      <c r="B2" s="4" t="s">
        <v>1</v>
      </c>
      <c r="C2" s="4"/>
      <c r="D2" s="4"/>
      <c r="E2" s="4"/>
    </row>
    <row r="3" customFormat="false" ht="18" hidden="false" customHeight="true" outlineLevel="0" collapsed="false">
      <c r="D3" s="57"/>
      <c r="E3" s="43"/>
    </row>
    <row r="4" customFormat="false" ht="18.75" hidden="false" customHeight="false" outlineLevel="0" collapsed="false">
      <c r="B4" s="44" t="s">
        <v>114</v>
      </c>
      <c r="C4" s="44"/>
      <c r="D4" s="44"/>
      <c r="E4" s="44"/>
    </row>
    <row r="5" customFormat="false" ht="18.75" hidden="false" customHeight="false" outlineLevel="0" collapsed="false">
      <c r="B5" s="44" t="s">
        <v>4</v>
      </c>
      <c r="C5" s="44"/>
      <c r="D5" s="44"/>
      <c r="E5" s="44"/>
    </row>
    <row r="6" customFormat="false" ht="18.75" hidden="false" customHeight="false" outlineLevel="0" collapsed="false">
      <c r="D6" s="6"/>
      <c r="E6" s="6"/>
    </row>
    <row r="8" s="62" customFormat="true" ht="30" hidden="false" customHeight="false" outlineLevel="0" collapsed="false">
      <c r="A8" s="58" t="s">
        <v>54</v>
      </c>
      <c r="B8" s="59" t="s">
        <v>115</v>
      </c>
      <c r="C8" s="59" t="s">
        <v>116</v>
      </c>
      <c r="D8" s="60" t="s">
        <v>21</v>
      </c>
      <c r="E8" s="61" t="s">
        <v>55</v>
      </c>
    </row>
    <row r="9" customFormat="false" ht="15" hidden="false" customHeight="false" outlineLevel="0" collapsed="false">
      <c r="A9" s="48" t="n">
        <v>42646</v>
      </c>
      <c r="B9" s="48" t="n">
        <v>42649</v>
      </c>
      <c r="C9" s="34" t="s">
        <v>117</v>
      </c>
      <c r="D9" s="63" t="n">
        <v>400</v>
      </c>
      <c r="E9" s="36" t="s">
        <v>118</v>
      </c>
    </row>
    <row r="10" customFormat="false" ht="15" hidden="false" customHeight="false" outlineLevel="0" collapsed="false">
      <c r="A10" s="48" t="n">
        <v>42655</v>
      </c>
      <c r="B10" s="48" t="n">
        <v>42656</v>
      </c>
      <c r="C10" s="34" t="s">
        <v>119</v>
      </c>
      <c r="D10" s="63" t="n">
        <v>500</v>
      </c>
      <c r="E10" s="36" t="s">
        <v>120</v>
      </c>
    </row>
    <row r="11" customFormat="false" ht="15" hidden="false" customHeight="false" outlineLevel="0" collapsed="false">
      <c r="A11" s="48" t="n">
        <v>42655</v>
      </c>
      <c r="B11" s="48" t="n">
        <v>42657</v>
      </c>
      <c r="C11" s="34" t="s">
        <v>119</v>
      </c>
      <c r="D11" s="63" t="n">
        <v>500</v>
      </c>
      <c r="E11" s="36" t="s">
        <v>121</v>
      </c>
    </row>
    <row r="12" customFormat="false" ht="15" hidden="false" customHeight="true" outlineLevel="0" collapsed="false">
      <c r="A12" s="64" t="s">
        <v>122</v>
      </c>
      <c r="B12" s="64"/>
      <c r="C12" s="64"/>
      <c r="D12" s="65" t="n">
        <f aca="false">SUM(D9:D11)-29.5-32</f>
        <v>1338.5</v>
      </c>
      <c r="E12" s="66"/>
    </row>
  </sheetData>
  <sheetProtection sheet="true" password="c6e7" formatCells="false" formatColumns="false" formatRows="false" insertColumns="false" insertRows="false" insertHyperlinks="false" deleteColumns="false" deleteRows="false" sort="false" autoFilter="false" pivotTables="false"/>
  <mergeCells count="6">
    <mergeCell ref="B1:E1"/>
    <mergeCell ref="B2:E2"/>
    <mergeCell ref="B4:E4"/>
    <mergeCell ref="B5:E5"/>
    <mergeCell ref="D6:E6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2" min="1" style="24" width="20.7"/>
    <col collapsed="false" customWidth="true" hidden="false" outlineLevel="0" max="3" min="3" style="23" width="15.7"/>
    <col collapsed="false" customWidth="true" hidden="false" outlineLevel="0" max="4" min="4" style="24" width="44.85"/>
  </cols>
  <sheetData>
    <row r="1" customFormat="false" ht="18.75" hidden="false" customHeight="false" outlineLevel="0" collapsed="false">
      <c r="B1" s="4" t="s">
        <v>0</v>
      </c>
      <c r="C1" s="4"/>
      <c r="D1" s="4"/>
    </row>
    <row r="2" customFormat="false" ht="18.75" hidden="false" customHeight="false" outlineLevel="0" collapsed="false">
      <c r="B2" s="4" t="s">
        <v>1</v>
      </c>
      <c r="C2" s="4"/>
      <c r="D2" s="4"/>
    </row>
    <row r="3" customFormat="false" ht="18" hidden="false" customHeight="true" outlineLevel="0" collapsed="false">
      <c r="C3" s="57"/>
      <c r="D3" s="43"/>
    </row>
    <row r="4" customFormat="false" ht="18.75" hidden="false" customHeight="false" outlineLevel="0" collapsed="false">
      <c r="B4" s="44" t="s">
        <v>123</v>
      </c>
      <c r="C4" s="44"/>
      <c r="D4" s="44"/>
    </row>
    <row r="5" customFormat="false" ht="18.75" hidden="false" customHeight="false" outlineLevel="0" collapsed="false">
      <c r="B5" s="44" t="s">
        <v>4</v>
      </c>
      <c r="C5" s="44"/>
      <c r="D5" s="44"/>
    </row>
    <row r="6" customFormat="false" ht="18.75" hidden="false" customHeight="false" outlineLevel="0" collapsed="false">
      <c r="C6" s="6"/>
      <c r="D6" s="6"/>
    </row>
    <row r="8" s="62" customFormat="true" ht="30" hidden="false" customHeight="false" outlineLevel="0" collapsed="false">
      <c r="A8" s="58" t="s">
        <v>54</v>
      </c>
      <c r="B8" s="59" t="s">
        <v>115</v>
      </c>
      <c r="C8" s="60" t="s">
        <v>21</v>
      </c>
      <c r="D8" s="61" t="s">
        <v>55</v>
      </c>
    </row>
    <row r="9" customFormat="false" ht="15" hidden="false" customHeight="false" outlineLevel="0" collapsed="false">
      <c r="A9" s="48" t="n">
        <v>42667</v>
      </c>
      <c r="B9" s="48" t="n">
        <v>42668</v>
      </c>
      <c r="C9" s="63" t="n">
        <v>100</v>
      </c>
      <c r="D9" s="36" t="s">
        <v>124</v>
      </c>
    </row>
    <row r="10" customFormat="false" ht="15" hidden="false" customHeight="false" outlineLevel="0" collapsed="false">
      <c r="A10" s="67" t="s">
        <v>51</v>
      </c>
      <c r="B10" s="67"/>
      <c r="C10" s="63" t="n">
        <f aca="false">SUM(C9:C9)</f>
        <v>100</v>
      </c>
      <c r="D10" s="36"/>
    </row>
    <row r="11" customFormat="false" ht="30" hidden="false" customHeight="true" outlineLevel="0" collapsed="false">
      <c r="A11" s="64" t="s">
        <v>125</v>
      </c>
      <c r="B11" s="64"/>
      <c r="C11" s="28" t="n">
        <f aca="false">C10-C10*2.8%</f>
        <v>97.2</v>
      </c>
      <c r="D11" s="66"/>
    </row>
  </sheetData>
  <sheetProtection sheet="true" password="c6e7" formatCells="false" formatColumns="false" formatRows="false" insertColumns="false" insertRows="false" insertHyperlinks="false" deleteColumns="false" deleteRows="false" sort="false" autoFilter="false" pivotTables="false"/>
  <mergeCells count="7">
    <mergeCell ref="B1:D1"/>
    <mergeCell ref="B2:D2"/>
    <mergeCell ref="B4:D4"/>
    <mergeCell ref="B5:D5"/>
    <mergeCell ref="C6:D6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2" min="1" style="24" width="20.7"/>
    <col collapsed="false" customWidth="true" hidden="false" outlineLevel="0" max="3" min="3" style="23" width="15.7"/>
    <col collapsed="false" customWidth="true" hidden="false" outlineLevel="0" max="4" min="4" style="24" width="35.56"/>
  </cols>
  <sheetData>
    <row r="1" customFormat="false" ht="18.75" hidden="false" customHeight="false" outlineLevel="0" collapsed="false">
      <c r="B1" s="4" t="s">
        <v>0</v>
      </c>
      <c r="C1" s="4"/>
      <c r="D1" s="4"/>
    </row>
    <row r="2" customFormat="false" ht="18.75" hidden="false" customHeight="false" outlineLevel="0" collapsed="false">
      <c r="B2" s="4" t="s">
        <v>1</v>
      </c>
      <c r="C2" s="4"/>
      <c r="D2" s="4"/>
    </row>
    <row r="3" customFormat="false" ht="18" hidden="false" customHeight="true" outlineLevel="0" collapsed="false">
      <c r="C3" s="57"/>
      <c r="D3" s="43"/>
    </row>
    <row r="4" customFormat="false" ht="18.75" hidden="false" customHeight="false" outlineLevel="0" collapsed="false">
      <c r="B4" s="44" t="s">
        <v>126</v>
      </c>
      <c r="C4" s="44"/>
      <c r="D4" s="44"/>
    </row>
    <row r="5" customFormat="false" ht="18.75" hidden="false" customHeight="false" outlineLevel="0" collapsed="false">
      <c r="B5" s="44" t="s">
        <v>4</v>
      </c>
      <c r="C5" s="44"/>
      <c r="D5" s="44"/>
    </row>
    <row r="6" customFormat="false" ht="18.75" hidden="false" customHeight="false" outlineLevel="0" collapsed="false">
      <c r="C6" s="6"/>
      <c r="D6" s="6"/>
    </row>
    <row r="8" s="62" customFormat="true" ht="30" hidden="false" customHeight="false" outlineLevel="0" collapsed="false">
      <c r="A8" s="58" t="s">
        <v>54</v>
      </c>
      <c r="B8" s="59" t="s">
        <v>115</v>
      </c>
      <c r="C8" s="60" t="s">
        <v>21</v>
      </c>
      <c r="D8" s="61" t="s">
        <v>55</v>
      </c>
    </row>
    <row r="9" customFormat="false" ht="15" hidden="false" customHeight="false" outlineLevel="0" collapsed="false">
      <c r="A9" s="48" t="n">
        <v>42628</v>
      </c>
      <c r="B9" s="48" t="n">
        <v>42649</v>
      </c>
      <c r="C9" s="63" t="n">
        <v>56.04</v>
      </c>
      <c r="D9" s="36" t="s">
        <v>127</v>
      </c>
    </row>
    <row r="10" customFormat="false" ht="15" hidden="false" customHeight="false" outlineLevel="0" collapsed="false">
      <c r="A10" s="67" t="s">
        <v>51</v>
      </c>
      <c r="B10" s="67"/>
      <c r="C10" s="63" t="n">
        <f aca="false">SUM(C9:C9)</f>
        <v>56.04</v>
      </c>
      <c r="D10" s="36"/>
    </row>
    <row r="11" customFormat="false" ht="30" hidden="false" customHeight="true" outlineLevel="0" collapsed="false">
      <c r="A11" s="64" t="s">
        <v>128</v>
      </c>
      <c r="B11" s="64"/>
      <c r="C11" s="28" t="n">
        <f aca="false">C10-C10*5%</f>
        <v>53.238</v>
      </c>
      <c r="D11" s="66"/>
    </row>
  </sheetData>
  <sheetProtection sheet="true" password="c6e7" formatCells="false" formatColumns="false" formatRows="false" insertColumns="false" insertRows="false" insertHyperlinks="false" deleteColumns="false" deleteRows="false" sort="false" autoFilter="false" pivotTables="false"/>
  <mergeCells count="7">
    <mergeCell ref="B1:D1"/>
    <mergeCell ref="B2:D2"/>
    <mergeCell ref="B4:D4"/>
    <mergeCell ref="B5:D5"/>
    <mergeCell ref="C6:D6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22.56"/>
    <col collapsed="false" customWidth="true" hidden="false" outlineLevel="0" max="2" min="2" style="24" width="26.99"/>
    <col collapsed="false" customWidth="true" hidden="false" outlineLevel="0" max="3" min="3" style="24" width="73.56"/>
  </cols>
  <sheetData>
    <row r="1" customFormat="false" ht="18.75" hidden="false" customHeight="false" outlineLevel="0" collapsed="false">
      <c r="B1" s="4" t="s">
        <v>0</v>
      </c>
      <c r="C1" s="4"/>
    </row>
    <row r="2" customFormat="false" ht="18.75" hidden="false" customHeight="false" outlineLevel="0" collapsed="false">
      <c r="B2" s="4" t="s">
        <v>1</v>
      </c>
      <c r="C2" s="4"/>
    </row>
    <row r="3" customFormat="false" ht="18" hidden="false" customHeight="true" outlineLevel="0" collapsed="false">
      <c r="B3" s="43"/>
      <c r="C3" s="43"/>
    </row>
    <row r="4" customFormat="false" ht="18.75" hidden="false" customHeight="false" outlineLevel="0" collapsed="false">
      <c r="B4" s="44" t="s">
        <v>129</v>
      </c>
      <c r="C4" s="44"/>
    </row>
    <row r="5" customFormat="false" ht="18.75" hidden="false" customHeight="false" outlineLevel="0" collapsed="false">
      <c r="B5" s="44" t="s">
        <v>130</v>
      </c>
      <c r="C5" s="44"/>
    </row>
    <row r="6" customFormat="false" ht="18.75" hidden="false" customHeight="false" outlineLevel="0" collapsed="false">
      <c r="B6" s="6" t="s">
        <v>131</v>
      </c>
      <c r="C6" s="6"/>
    </row>
    <row r="9" customFormat="false" ht="15" hidden="false" customHeight="false" outlineLevel="0" collapsed="false">
      <c r="A9" s="41" t="s">
        <v>132</v>
      </c>
      <c r="B9" s="45" t="s">
        <v>21</v>
      </c>
      <c r="C9" s="68" t="s">
        <v>55</v>
      </c>
    </row>
    <row r="10" customFormat="false" ht="15" hidden="false" customHeight="false" outlineLevel="0" collapsed="false">
      <c r="A10" s="48" t="n">
        <v>42645</v>
      </c>
      <c r="B10" s="69" t="n">
        <v>5000</v>
      </c>
      <c r="C10" s="70" t="s">
        <v>133</v>
      </c>
    </row>
    <row r="11" customFormat="false" ht="15" hidden="false" customHeight="false" outlineLevel="0" collapsed="false">
      <c r="A11" s="48" t="n">
        <v>42648</v>
      </c>
      <c r="B11" s="69" t="n">
        <v>1000</v>
      </c>
      <c r="C11" s="70" t="s">
        <v>134</v>
      </c>
    </row>
    <row r="12" customFormat="false" ht="15" hidden="false" customHeight="false" outlineLevel="0" collapsed="false">
      <c r="A12" s="48" t="n">
        <v>42649</v>
      </c>
      <c r="B12" s="69" t="n">
        <v>100</v>
      </c>
      <c r="C12" s="70" t="s">
        <v>135</v>
      </c>
    </row>
    <row r="13" customFormat="false" ht="15" hidden="false" customHeight="false" outlineLevel="0" collapsed="false">
      <c r="A13" s="48" t="n">
        <v>42655</v>
      </c>
      <c r="B13" s="69" t="n">
        <v>11.86</v>
      </c>
      <c r="C13" s="70" t="s">
        <v>136</v>
      </c>
    </row>
    <row r="14" customFormat="false" ht="15" hidden="false" customHeight="false" outlineLevel="0" collapsed="false">
      <c r="A14" s="48" t="n">
        <v>42655</v>
      </c>
      <c r="B14" s="69" t="n">
        <v>500</v>
      </c>
      <c r="C14" s="70" t="s">
        <v>137</v>
      </c>
    </row>
    <row r="15" customFormat="false" ht="15" hidden="false" customHeight="false" outlineLevel="0" collapsed="false">
      <c r="A15" s="48" t="n">
        <v>42659</v>
      </c>
      <c r="B15" s="69" t="n">
        <v>17.06</v>
      </c>
      <c r="C15" s="70" t="s">
        <v>138</v>
      </c>
    </row>
    <row r="16" customFormat="false" ht="15" hidden="false" customHeight="false" outlineLevel="0" collapsed="false">
      <c r="A16" s="48" t="n">
        <v>42659</v>
      </c>
      <c r="B16" s="69" t="n">
        <v>100</v>
      </c>
      <c r="C16" s="70" t="s">
        <v>139</v>
      </c>
    </row>
    <row r="17" customFormat="false" ht="15" hidden="false" customHeight="false" outlineLevel="0" collapsed="false">
      <c r="A17" s="48" t="n">
        <v>42660</v>
      </c>
      <c r="B17" s="69" t="n">
        <v>100</v>
      </c>
      <c r="C17" s="70" t="s">
        <v>140</v>
      </c>
    </row>
    <row r="18" customFormat="false" ht="15" hidden="false" customHeight="false" outlineLevel="0" collapsed="false">
      <c r="A18" s="48" t="n">
        <v>42664</v>
      </c>
      <c r="B18" s="69" t="n">
        <v>9000</v>
      </c>
      <c r="C18" s="70" t="s">
        <v>141</v>
      </c>
    </row>
    <row r="19" customFormat="false" ht="15" hidden="false" customHeight="false" outlineLevel="0" collapsed="false">
      <c r="A19" s="48" t="n">
        <v>42664</v>
      </c>
      <c r="B19" s="69" t="n">
        <v>17000</v>
      </c>
      <c r="C19" s="70" t="s">
        <v>142</v>
      </c>
    </row>
    <row r="20" customFormat="false" ht="15" hidden="false" customHeight="false" outlineLevel="0" collapsed="false">
      <c r="A20" s="48" t="n">
        <v>42667</v>
      </c>
      <c r="B20" s="69" t="n">
        <v>50</v>
      </c>
      <c r="C20" s="70" t="s">
        <v>143</v>
      </c>
    </row>
    <row r="21" customFormat="false" ht="15" hidden="false" customHeight="false" outlineLevel="0" collapsed="false">
      <c r="A21" s="48" t="n">
        <v>42669</v>
      </c>
      <c r="B21" s="69" t="n">
        <v>47</v>
      </c>
      <c r="C21" s="70" t="s">
        <v>144</v>
      </c>
    </row>
    <row r="22" customFormat="false" ht="15" hidden="false" customHeight="false" outlineLevel="0" collapsed="false">
      <c r="A22" s="48" t="n">
        <v>42674</v>
      </c>
      <c r="B22" s="69" t="n">
        <v>120</v>
      </c>
      <c r="C22" s="70" t="s">
        <v>145</v>
      </c>
    </row>
    <row r="23" customFormat="false" ht="30" hidden="false" customHeight="false" outlineLevel="0" collapsed="false">
      <c r="A23" s="48" t="n">
        <v>42674</v>
      </c>
      <c r="B23" s="69" t="n">
        <v>45293</v>
      </c>
      <c r="C23" s="70" t="s">
        <v>146</v>
      </c>
    </row>
    <row r="24" customFormat="false" ht="15" hidden="false" customHeight="false" outlineLevel="0" collapsed="false">
      <c r="A24" s="41" t="s">
        <v>51</v>
      </c>
      <c r="B24" s="65" t="n">
        <f aca="false">SUM(B10:B23)</f>
        <v>78338.92</v>
      </c>
      <c r="C24" s="56"/>
    </row>
  </sheetData>
  <sheetProtection sheet="true" password="c6e7" formatCells="false" formatColumns="false" formatRows="false" insertColumns="false" insertRows="false" insertHyperlinks="false" deleteColumns="false" deleteRows="false" sort="false" autoFilter="false" pivotTables="false"/>
  <mergeCells count="5">
    <mergeCell ref="B1:C1"/>
    <mergeCell ref="B2:C2"/>
    <mergeCell ref="B4:C4"/>
    <mergeCell ref="B5:C5"/>
    <mergeCell ref="B6:C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22.56"/>
    <col collapsed="false" customWidth="true" hidden="false" outlineLevel="0" max="2" min="2" style="24" width="22.14"/>
    <col collapsed="false" customWidth="true" hidden="false" outlineLevel="0" max="3" min="3" style="24" width="89.56"/>
  </cols>
  <sheetData>
    <row r="1" customFormat="false" ht="18.75" hidden="false" customHeight="false" outlineLevel="0" collapsed="false">
      <c r="B1" s="4" t="s">
        <v>0</v>
      </c>
      <c r="C1" s="4"/>
    </row>
    <row r="2" customFormat="false" ht="18.75" hidden="false" customHeight="false" outlineLevel="0" collapsed="false">
      <c r="B2" s="4" t="s">
        <v>1</v>
      </c>
      <c r="C2" s="4"/>
    </row>
    <row r="3" customFormat="false" ht="18" hidden="false" customHeight="true" outlineLevel="0" collapsed="false">
      <c r="B3" s="43"/>
      <c r="C3" s="43"/>
    </row>
    <row r="4" customFormat="false" ht="18.75" hidden="false" customHeight="false" outlineLevel="0" collapsed="false">
      <c r="B4" s="44" t="s">
        <v>129</v>
      </c>
      <c r="C4" s="44"/>
    </row>
    <row r="5" customFormat="false" ht="18.75" hidden="false" customHeight="false" outlineLevel="0" collapsed="false">
      <c r="B5" s="44" t="s">
        <v>147</v>
      </c>
      <c r="C5" s="44"/>
    </row>
    <row r="6" customFormat="false" ht="18.75" hidden="false" customHeight="false" outlineLevel="0" collapsed="false">
      <c r="B6" s="6" t="s">
        <v>131</v>
      </c>
      <c r="C6" s="6"/>
    </row>
    <row r="9" customFormat="false" ht="15" hidden="false" customHeight="false" outlineLevel="0" collapsed="false">
      <c r="A9" s="41" t="s">
        <v>132</v>
      </c>
      <c r="B9" s="45" t="s">
        <v>21</v>
      </c>
      <c r="C9" s="68" t="s">
        <v>55</v>
      </c>
    </row>
    <row r="10" customFormat="false" ht="15" hidden="false" customHeight="false" outlineLevel="0" collapsed="false">
      <c r="A10" s="71" t="n">
        <v>42646</v>
      </c>
      <c r="B10" s="72" t="n">
        <v>100</v>
      </c>
      <c r="C10" s="73" t="s">
        <v>148</v>
      </c>
    </row>
    <row r="11" customFormat="false" ht="15" hidden="false" customHeight="true" outlineLevel="0" collapsed="false">
      <c r="A11" s="48" t="n">
        <v>42646</v>
      </c>
      <c r="B11" s="63" t="n">
        <v>500</v>
      </c>
      <c r="C11" s="73" t="s">
        <v>149</v>
      </c>
    </row>
    <row r="12" customFormat="false" ht="30" hidden="false" customHeight="false" outlineLevel="0" collapsed="false">
      <c r="A12" s="48" t="n">
        <v>42646</v>
      </c>
      <c r="B12" s="63" t="n">
        <v>17550</v>
      </c>
      <c r="C12" s="73" t="s">
        <v>150</v>
      </c>
    </row>
    <row r="13" customFormat="false" ht="30" hidden="false" customHeight="false" outlineLevel="0" collapsed="false">
      <c r="A13" s="48" t="n">
        <v>42646</v>
      </c>
      <c r="B13" s="63" t="n">
        <v>1980</v>
      </c>
      <c r="C13" s="73" t="s">
        <v>151</v>
      </c>
    </row>
    <row r="14" customFormat="false" ht="30" hidden="false" customHeight="false" outlineLevel="0" collapsed="false">
      <c r="A14" s="48" t="n">
        <v>42646</v>
      </c>
      <c r="B14" s="63" t="n">
        <v>3170</v>
      </c>
      <c r="C14" s="73" t="s">
        <v>152</v>
      </c>
    </row>
    <row r="15" customFormat="false" ht="15" hidden="false" customHeight="true" outlineLevel="0" collapsed="false">
      <c r="A15" s="48" t="n">
        <v>42648</v>
      </c>
      <c r="B15" s="63" t="n">
        <v>1000</v>
      </c>
      <c r="C15" s="73" t="s">
        <v>153</v>
      </c>
    </row>
    <row r="16" customFormat="false" ht="15" hidden="false" customHeight="false" outlineLevel="0" collapsed="false">
      <c r="A16" s="48" t="n">
        <v>42650</v>
      </c>
      <c r="B16" s="63" t="n">
        <v>200</v>
      </c>
      <c r="C16" s="73" t="s">
        <v>154</v>
      </c>
    </row>
    <row r="17" customFormat="false" ht="15" hidden="false" customHeight="true" outlineLevel="0" collapsed="false">
      <c r="A17" s="48" t="n">
        <v>42650</v>
      </c>
      <c r="B17" s="63" t="n">
        <v>500</v>
      </c>
      <c r="C17" s="73" t="s">
        <v>155</v>
      </c>
    </row>
    <row r="18" customFormat="false" ht="16.5" hidden="false" customHeight="true" outlineLevel="0" collapsed="false">
      <c r="A18" s="71" t="n">
        <v>42650</v>
      </c>
      <c r="B18" s="72" t="n">
        <v>1000</v>
      </c>
      <c r="C18" s="73" t="s">
        <v>156</v>
      </c>
    </row>
    <row r="19" customFormat="false" ht="15" hidden="false" customHeight="true" outlineLevel="0" collapsed="false">
      <c r="A19" s="48" t="n">
        <v>42653</v>
      </c>
      <c r="B19" s="63" t="n">
        <v>30</v>
      </c>
      <c r="C19" s="73" t="s">
        <v>157</v>
      </c>
    </row>
    <row r="20" customFormat="false" ht="15" hidden="false" customHeight="false" outlineLevel="0" collapsed="false">
      <c r="A20" s="48" t="n">
        <v>42653</v>
      </c>
      <c r="B20" s="63" t="n">
        <v>30</v>
      </c>
      <c r="C20" s="73" t="s">
        <v>158</v>
      </c>
    </row>
    <row r="21" customFormat="false" ht="15" hidden="false" customHeight="false" outlineLevel="0" collapsed="false">
      <c r="A21" s="48" t="n">
        <v>42653</v>
      </c>
      <c r="B21" s="63" t="n">
        <v>150</v>
      </c>
      <c r="C21" s="73" t="s">
        <v>159</v>
      </c>
    </row>
    <row r="22" customFormat="false" ht="15" hidden="false" customHeight="false" outlineLevel="0" collapsed="false">
      <c r="A22" s="48" t="n">
        <v>42653</v>
      </c>
      <c r="B22" s="63" t="n">
        <v>1000</v>
      </c>
      <c r="C22" s="73" t="s">
        <v>160</v>
      </c>
    </row>
    <row r="23" customFormat="false" ht="30" hidden="false" customHeight="false" outlineLevel="0" collapsed="false">
      <c r="A23" s="48" t="n">
        <v>42655</v>
      </c>
      <c r="B23" s="63" t="n">
        <v>17440</v>
      </c>
      <c r="C23" s="73" t="s">
        <v>161</v>
      </c>
    </row>
    <row r="24" customFormat="false" ht="30" hidden="false" customHeight="false" outlineLevel="0" collapsed="false">
      <c r="A24" s="48" t="n">
        <v>42655</v>
      </c>
      <c r="B24" s="63" t="n">
        <v>3570</v>
      </c>
      <c r="C24" s="73" t="s">
        <v>162</v>
      </c>
    </row>
    <row r="25" customFormat="false" ht="30" hidden="false" customHeight="false" outlineLevel="0" collapsed="false">
      <c r="A25" s="48" t="n">
        <v>42655</v>
      </c>
      <c r="B25" s="63" t="n">
        <v>250</v>
      </c>
      <c r="C25" s="73" t="s">
        <v>163</v>
      </c>
    </row>
    <row r="26" customFormat="false" ht="15" hidden="false" customHeight="false" outlineLevel="0" collapsed="false">
      <c r="A26" s="48" t="n">
        <v>42656</v>
      </c>
      <c r="B26" s="63" t="n">
        <v>300</v>
      </c>
      <c r="C26" s="73" t="s">
        <v>164</v>
      </c>
    </row>
    <row r="27" customFormat="false" ht="15" hidden="false" customHeight="false" outlineLevel="0" collapsed="false">
      <c r="A27" s="48" t="n">
        <v>42656</v>
      </c>
      <c r="B27" s="63" t="n">
        <v>400</v>
      </c>
      <c r="C27" s="74" t="s">
        <v>165</v>
      </c>
    </row>
    <row r="28" customFormat="false" ht="15.75" hidden="false" customHeight="true" outlineLevel="0" collapsed="false">
      <c r="A28" s="48" t="n">
        <v>42656</v>
      </c>
      <c r="B28" s="63" t="n">
        <v>500</v>
      </c>
      <c r="C28" s="74" t="s">
        <v>166</v>
      </c>
    </row>
    <row r="29" customFormat="false" ht="15" hidden="false" customHeight="false" outlineLevel="0" collapsed="false">
      <c r="A29" s="48" t="n">
        <v>42656</v>
      </c>
      <c r="B29" s="63" t="n">
        <v>1000</v>
      </c>
      <c r="C29" s="73" t="s">
        <v>167</v>
      </c>
    </row>
    <row r="30" customFormat="false" ht="15" hidden="false" customHeight="false" outlineLevel="0" collapsed="false">
      <c r="A30" s="48" t="n">
        <v>42656</v>
      </c>
      <c r="B30" s="63" t="n">
        <v>1000</v>
      </c>
      <c r="C30" s="73" t="s">
        <v>168</v>
      </c>
    </row>
    <row r="31" customFormat="false" ht="15" hidden="false" customHeight="false" outlineLevel="0" collapsed="false">
      <c r="A31" s="48" t="n">
        <v>42656</v>
      </c>
      <c r="B31" s="63" t="n">
        <v>21600</v>
      </c>
      <c r="C31" s="73" t="s">
        <v>169</v>
      </c>
    </row>
    <row r="32" customFormat="false" ht="15" hidden="false" customHeight="false" outlineLevel="0" collapsed="false">
      <c r="A32" s="48" t="n">
        <v>42657</v>
      </c>
      <c r="B32" s="63" t="n">
        <v>300</v>
      </c>
      <c r="C32" s="73" t="s">
        <v>164</v>
      </c>
    </row>
    <row r="33" customFormat="false" ht="15" hidden="false" customHeight="false" outlineLevel="0" collapsed="false">
      <c r="A33" s="48" t="n">
        <v>42657</v>
      </c>
      <c r="B33" s="63" t="n">
        <v>500</v>
      </c>
      <c r="C33" s="73" t="s">
        <v>170</v>
      </c>
    </row>
    <row r="34" customFormat="false" ht="16.5" hidden="false" customHeight="true" outlineLevel="0" collapsed="false">
      <c r="A34" s="48" t="n">
        <v>42660</v>
      </c>
      <c r="B34" s="63" t="n">
        <v>100</v>
      </c>
      <c r="C34" s="73" t="s">
        <v>171</v>
      </c>
    </row>
    <row r="35" customFormat="false" ht="15" hidden="false" customHeight="false" outlineLevel="0" collapsed="false">
      <c r="A35" s="48" t="n">
        <v>42660</v>
      </c>
      <c r="B35" s="63" t="n">
        <v>500</v>
      </c>
      <c r="C35" s="73" t="s">
        <v>172</v>
      </c>
    </row>
    <row r="36" customFormat="false" ht="15" hidden="false" customHeight="false" outlineLevel="0" collapsed="false">
      <c r="A36" s="48" t="n">
        <v>42664</v>
      </c>
      <c r="B36" s="63" t="n">
        <v>50</v>
      </c>
      <c r="C36" s="73" t="s">
        <v>173</v>
      </c>
    </row>
    <row r="37" customFormat="false" ht="15" hidden="false" customHeight="false" outlineLevel="0" collapsed="false">
      <c r="A37" s="48" t="n">
        <v>42664</v>
      </c>
      <c r="B37" s="63" t="n">
        <v>100</v>
      </c>
      <c r="C37" s="73" t="s">
        <v>174</v>
      </c>
    </row>
    <row r="38" customFormat="false" ht="30" hidden="false" customHeight="false" outlineLevel="0" collapsed="false">
      <c r="A38" s="48" t="n">
        <v>42664</v>
      </c>
      <c r="B38" s="63" t="n">
        <v>17178</v>
      </c>
      <c r="C38" s="73" t="s">
        <v>175</v>
      </c>
    </row>
    <row r="39" customFormat="false" ht="30" hidden="false" customHeight="false" outlineLevel="0" collapsed="false">
      <c r="A39" s="48" t="n">
        <v>42664</v>
      </c>
      <c r="B39" s="63" t="n">
        <v>2500</v>
      </c>
      <c r="C39" s="73" t="s">
        <v>176</v>
      </c>
    </row>
    <row r="40" customFormat="false" ht="15" hidden="false" customHeight="false" outlineLevel="0" collapsed="false">
      <c r="A40" s="48" t="n">
        <v>42664</v>
      </c>
      <c r="B40" s="63" t="n">
        <v>5322</v>
      </c>
      <c r="C40" s="73" t="s">
        <v>177</v>
      </c>
    </row>
    <row r="41" customFormat="false" ht="15" hidden="false" customHeight="false" outlineLevel="0" collapsed="false">
      <c r="A41" s="48" t="n">
        <v>42668</v>
      </c>
      <c r="B41" s="63" t="n">
        <v>50</v>
      </c>
      <c r="C41" s="73" t="s">
        <v>178</v>
      </c>
    </row>
    <row r="42" customFormat="false" ht="30" hidden="false" customHeight="false" outlineLevel="0" collapsed="false">
      <c r="A42" s="48" t="n">
        <v>42670</v>
      </c>
      <c r="B42" s="63" t="n">
        <v>23690</v>
      </c>
      <c r="C42" s="73" t="s">
        <v>179</v>
      </c>
    </row>
    <row r="43" customFormat="false" ht="30" hidden="false" customHeight="false" outlineLevel="0" collapsed="false">
      <c r="A43" s="48" t="n">
        <v>42670</v>
      </c>
      <c r="B43" s="63" t="n">
        <v>12673.5</v>
      </c>
      <c r="C43" s="73" t="s">
        <v>180</v>
      </c>
    </row>
    <row r="44" customFormat="false" ht="15" hidden="false" customHeight="false" outlineLevel="0" collapsed="false">
      <c r="A44" s="48" t="n">
        <v>42670</v>
      </c>
      <c r="B44" s="63" t="n">
        <v>4236.5</v>
      </c>
      <c r="C44" s="73" t="s">
        <v>177</v>
      </c>
    </row>
    <row r="45" customFormat="false" ht="15" hidden="false" customHeight="false" outlineLevel="0" collapsed="false">
      <c r="A45" s="48" t="n">
        <v>42671</v>
      </c>
      <c r="B45" s="63" t="n">
        <v>30</v>
      </c>
      <c r="C45" s="73" t="s">
        <v>181</v>
      </c>
    </row>
    <row r="46" customFormat="false" ht="15" hidden="false" customHeight="true" outlineLevel="0" collapsed="false">
      <c r="A46" s="48" t="n">
        <v>42674</v>
      </c>
      <c r="B46" s="63" t="n">
        <v>100</v>
      </c>
      <c r="C46" s="73" t="s">
        <v>182</v>
      </c>
    </row>
    <row r="47" customFormat="false" ht="15" hidden="false" customHeight="false" outlineLevel="0" collapsed="false">
      <c r="A47" s="41" t="s">
        <v>51</v>
      </c>
      <c r="B47" s="65" t="n">
        <f aca="false">SUM(B10:B46)</f>
        <v>140600</v>
      </c>
      <c r="C47" s="56"/>
    </row>
  </sheetData>
  <sheetProtection sheet="true" password="c6e7" formatCells="false" formatColumns="false" formatRows="false" insertColumns="false" insertRows="false" insertHyperlinks="false" deleteColumns="false" deleteRows="false" sort="false" autoFilter="false" pivotTables="false"/>
  <mergeCells count="5">
    <mergeCell ref="B1:C1"/>
    <mergeCell ref="B2:C2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Юляшка</dc:creator>
  <dc:description/>
  <dc:language>en-US</dc:language>
  <cp:lastModifiedBy> SJ</cp:lastModifiedBy>
  <cp:lastPrinted>2016-06-08T12:01:02Z</cp:lastPrinted>
  <dcterms:modified xsi:type="dcterms:W3CDTF">2016-11-12T12:58:04Z</dcterms:modified>
  <cp:revision>0</cp:revision>
  <dc:subject/>
  <dc:title/>
</cp:coreProperties>
</file>