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ПС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февраль 2016 года</t>
  </si>
  <si>
    <t xml:space="preserve">Остаток средств на 01.02.2016</t>
  </si>
  <si>
    <t xml:space="preserve">Общая сумма пожертвований за февраль 2016г.</t>
  </si>
  <si>
    <t xml:space="preserve">Через платежную систему Chronopay на сайте www.rayfund.ru </t>
  </si>
  <si>
    <t xml:space="preserve">На расчетный счет Фонда в ПАО "Промсвязьбанк"</t>
  </si>
  <si>
    <t xml:space="preserve">Произведенные расходы за февраль 2016г.</t>
  </si>
  <si>
    <t xml:space="preserve">Программа "Поддержка приютов"</t>
  </si>
  <si>
    <t xml:space="preserve">Программа "Лечение"</t>
  </si>
  <si>
    <t xml:space="preserve">Административно-хозяйственные расходы</t>
  </si>
  <si>
    <t xml:space="preserve">Остаток средств на 29.02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вет. препараты и корм для животных (для приюта в г. Переславль-Залесский)</t>
  </si>
  <si>
    <t xml:space="preserve">Оплата за корм для животных (для собаки Йоши)</t>
  </si>
  <si>
    <t xml:space="preserve">Оплата за вет. услуги по лечению собаки Йоши в клинике Зоовет</t>
  </si>
  <si>
    <t xml:space="preserve">Оплата за Roll up и L-баннер для участия Фонда в мероприятиях</t>
  </si>
  <si>
    <t xml:space="preserve">Оплата за стойку для ящика для участия Фонда в мероприятиях</t>
  </si>
  <si>
    <t xml:space="preserve">Оплата за печать баннеров для участия Фонда в мероприятиях</t>
  </si>
  <si>
    <t xml:space="preserve">Оплата за складной стол для участия Фонда в мероприятиях</t>
  </si>
  <si>
    <t xml:space="preserve">Бухгалтерское обслуживание за февраль 2016</t>
  </si>
  <si>
    <t xml:space="preserve">Комиссия банка за февраль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ANASTASIA ILYUSHKINA</t>
  </si>
  <si>
    <t xml:space="preserve">ALENA SINICHKINA</t>
  </si>
  <si>
    <t xml:space="preserve">NATALIA SYSOEVA</t>
  </si>
  <si>
    <t xml:space="preserve">VADIM GROMOV</t>
  </si>
  <si>
    <t xml:space="preserve">SVITLANA ZHELTOVA</t>
  </si>
  <si>
    <t xml:space="preserve">ALISA MATVIENKO</t>
  </si>
  <si>
    <t xml:space="preserve">MARIYA BEVZA</t>
  </si>
  <si>
    <t xml:space="preserve">ANNA KURGAN</t>
  </si>
  <si>
    <t xml:space="preserve">ALEXANDRA SINEKAEVA</t>
  </si>
  <si>
    <t xml:space="preserve">RUBEL TATIANA</t>
  </si>
  <si>
    <t xml:space="preserve">MARIIA LIAVDANSKAIA</t>
  </si>
  <si>
    <t xml:space="preserve">KITTEN EKATERINA</t>
  </si>
  <si>
    <t xml:space="preserve">TATYANA MOLCHANOVA</t>
  </si>
  <si>
    <t xml:space="preserve">NATALIYS MIKHEEVA</t>
  </si>
  <si>
    <t xml:space="preserve">NAGAITSEVA KSENIIA</t>
  </si>
  <si>
    <t xml:space="preserve">IVAN PIMINOV</t>
  </si>
  <si>
    <t xml:space="preserve">GOLOVACHEVA YULIYA</t>
  </si>
  <si>
    <t xml:space="preserve">YULIYA LAZAREVA</t>
  </si>
  <si>
    <t xml:space="preserve">ZOYA KAREVA</t>
  </si>
  <si>
    <t xml:space="preserve">OLEKSANDR LAPIN</t>
  </si>
  <si>
    <t xml:space="preserve">OLGA SERGEEVA</t>
  </si>
  <si>
    <t xml:space="preserve">YULIA GLADYSHEVA</t>
  </si>
  <si>
    <t xml:space="preserve">ANASTASIA VEZDENEVA</t>
  </si>
  <si>
    <t xml:space="preserve">OLGA LUKOVSKAYA</t>
  </si>
  <si>
    <t xml:space="preserve">NATALIA GAVRIKOVA</t>
  </si>
  <si>
    <t xml:space="preserve">EKATERINA BELOUSOVA</t>
  </si>
  <si>
    <t xml:space="preserve">SVETLANA AVALIANI</t>
  </si>
  <si>
    <t xml:space="preserve">NATALYA SHLYAPINA</t>
  </si>
  <si>
    <t xml:space="preserve">ALINA VALEVICH</t>
  </si>
  <si>
    <t xml:space="preserve">ANNA PAVLOVSKAYA</t>
  </si>
  <si>
    <t xml:space="preserve">YULIA SHAPOVALOVA</t>
  </si>
  <si>
    <t xml:space="preserve">Зачислено на р/сч за вычетом комиссии оператора (3%)</t>
  </si>
  <si>
    <t xml:space="preserve">Поступления на расчетный счет Фонда</t>
  </si>
  <si>
    <t xml:space="preserve">в ПАО "Промсвязьбанк"</t>
  </si>
  <si>
    <t xml:space="preserve"> за февраль 2016 года</t>
  </si>
  <si>
    <t xml:space="preserve">Дата</t>
  </si>
  <si>
    <t xml:space="preserve">Сдача наличных в банк (благотворительные пожертвования, переданные в кассу Фонда)</t>
  </si>
  <si>
    <t xml:space="preserve">ПэйПал</t>
  </si>
  <si>
    <t xml:space="preserve">Сдача наличных в банк (благотворительные пожертвования, собранные на выставке собак 23.02.16 )</t>
  </si>
  <si>
    <t xml:space="preserve">Сдача наличных в банк (благотворительные пожертвования, собранные на выставке собак 28.02.16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[$-409]m/d/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10"/>
      <c r="C9" s="11" t="n">
        <v>13268.62</v>
      </c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A11" s="13" t="s">
        <v>6</v>
      </c>
      <c r="B11" s="14"/>
      <c r="C11" s="15" t="n">
        <f aca="false">Chronopay!B42+ПСБ!B15</f>
        <v>83869.19</v>
      </c>
    </row>
    <row r="12" customFormat="false" ht="15" hidden="false" customHeight="false" outlineLevel="0" collapsed="false">
      <c r="A12" s="16" t="s">
        <v>7</v>
      </c>
      <c r="B12" s="16"/>
      <c r="C12" s="17" t="n">
        <f aca="false">Chronopay!B42</f>
        <v>29100</v>
      </c>
    </row>
    <row r="13" customFormat="false" ht="15" hidden="false" customHeight="false" outlineLevel="0" collapsed="false">
      <c r="A13" s="18" t="s">
        <v>8</v>
      </c>
      <c r="B13" s="18"/>
      <c r="C13" s="17" t="n">
        <f aca="false">ПСБ!B15</f>
        <v>54769.19</v>
      </c>
    </row>
    <row r="14" customFormat="false" ht="15" hidden="false" customHeight="false" outlineLevel="0" collapsed="false">
      <c r="A14" s="19"/>
      <c r="B14" s="19"/>
      <c r="C14" s="20"/>
    </row>
    <row r="15" customFormat="false" ht="15" hidden="false" customHeight="false" outlineLevel="0" collapsed="false">
      <c r="A15" s="9" t="s">
        <v>9</v>
      </c>
      <c r="B15" s="9"/>
      <c r="C15" s="11" t="n">
        <f aca="false">Расходы!B23</f>
        <v>83295.52</v>
      </c>
    </row>
    <row r="16" customFormat="false" ht="15" hidden="false" customHeight="false" outlineLevel="0" collapsed="false">
      <c r="A16" s="21" t="s">
        <v>10</v>
      </c>
      <c r="B16" s="22"/>
      <c r="C16" s="23" t="n">
        <f aca="false">SUM(Расходы!B11:B11)</f>
        <v>18063.82</v>
      </c>
    </row>
    <row r="17" customFormat="false" ht="15" hidden="false" customHeight="false" outlineLevel="0" collapsed="false">
      <c r="A17" s="18" t="s">
        <v>11</v>
      </c>
      <c r="B17" s="24"/>
      <c r="C17" s="25" t="n">
        <f aca="false">SUM(Расходы!B13:B15)</f>
        <v>44002.7</v>
      </c>
    </row>
    <row r="18" customFormat="false" ht="15" hidden="false" customHeight="false" outlineLevel="0" collapsed="false">
      <c r="A18" s="18" t="s">
        <v>12</v>
      </c>
      <c r="B18" s="24"/>
      <c r="C18" s="25" t="n">
        <f aca="false">SUM(Расходы!B17:B22)</f>
        <v>21229</v>
      </c>
    </row>
    <row r="19" customFormat="false" ht="15" hidden="false" customHeight="false" outlineLevel="0" collapsed="false">
      <c r="C19" s="12"/>
    </row>
    <row r="20" customFormat="false" ht="15" hidden="false" customHeight="true" outlineLevel="0" collapsed="false">
      <c r="A20" s="9" t="s">
        <v>13</v>
      </c>
      <c r="B20" s="10"/>
      <c r="C20" s="11" t="n">
        <f aca="false">C9+C11-C15</f>
        <v>13842.29</v>
      </c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7">
    <mergeCell ref="B1:C1"/>
    <mergeCell ref="B2:C2"/>
    <mergeCell ref="B4:C4"/>
    <mergeCell ref="B5:C5"/>
    <mergeCell ref="B6:C6"/>
    <mergeCell ref="A12:B1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6" width="60.1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4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7"/>
      <c r="C6" s="28"/>
    </row>
    <row r="8" customFormat="false" ht="15" hidden="false" customHeight="false" outlineLevel="0" collapsed="false">
      <c r="A8" s="29" t="s">
        <v>15</v>
      </c>
      <c r="B8" s="30" t="s">
        <v>16</v>
      </c>
      <c r="C8" s="31" t="s">
        <v>17</v>
      </c>
    </row>
    <row r="9" customFormat="false" ht="8.25" hidden="false" customHeight="true" outlineLevel="0" collapsed="false">
      <c r="A9" s="32"/>
      <c r="B9" s="32"/>
      <c r="C9" s="32"/>
    </row>
    <row r="10" customFormat="false" ht="15" hidden="false" customHeight="false" outlineLevel="0" collapsed="false">
      <c r="A10" s="33" t="s">
        <v>10</v>
      </c>
      <c r="B10" s="34"/>
      <c r="C10" s="35"/>
    </row>
    <row r="11" customFormat="false" ht="30" hidden="false" customHeight="false" outlineLevel="0" collapsed="false">
      <c r="A11" s="36" t="n">
        <v>42425</v>
      </c>
      <c r="B11" s="37" t="n">
        <v>18063.82</v>
      </c>
      <c r="C11" s="38" t="s">
        <v>18</v>
      </c>
    </row>
    <row r="12" customFormat="false" ht="15" hidden="false" customHeight="false" outlineLevel="0" collapsed="false">
      <c r="A12" s="39" t="s">
        <v>11</v>
      </c>
      <c r="B12" s="40"/>
      <c r="C12" s="41"/>
    </row>
    <row r="13" customFormat="false" ht="15" hidden="false" customHeight="false" outlineLevel="0" collapsed="false">
      <c r="A13" s="42" t="n">
        <v>42404</v>
      </c>
      <c r="B13" s="43" t="n">
        <v>1819.2</v>
      </c>
      <c r="C13" s="44" t="s">
        <v>19</v>
      </c>
    </row>
    <row r="14" customFormat="false" ht="15" hidden="false" customHeight="false" outlineLevel="0" collapsed="false">
      <c r="A14" s="42" t="n">
        <v>42415</v>
      </c>
      <c r="B14" s="43" t="n">
        <v>1812.5</v>
      </c>
      <c r="C14" s="44" t="s">
        <v>19</v>
      </c>
    </row>
    <row r="15" customFormat="false" ht="15" hidden="false" customHeight="false" outlineLevel="0" collapsed="false">
      <c r="A15" s="42" t="n">
        <v>42418</v>
      </c>
      <c r="B15" s="43" t="n">
        <v>40371</v>
      </c>
      <c r="C15" s="44" t="s">
        <v>20</v>
      </c>
    </row>
    <row r="16" customFormat="false" ht="15" hidden="false" customHeight="false" outlineLevel="0" collapsed="false">
      <c r="A16" s="39" t="s">
        <v>12</v>
      </c>
      <c r="B16" s="40"/>
      <c r="C16" s="41"/>
    </row>
    <row r="17" customFormat="false" ht="15" hidden="false" customHeight="true" outlineLevel="0" collapsed="false">
      <c r="A17" s="45" t="n">
        <v>42409</v>
      </c>
      <c r="B17" s="43" t="n">
        <v>4300</v>
      </c>
      <c r="C17" s="46" t="s">
        <v>21</v>
      </c>
    </row>
    <row r="18" customFormat="false" ht="15" hidden="false" customHeight="true" outlineLevel="0" collapsed="false">
      <c r="A18" s="45" t="n">
        <v>42417</v>
      </c>
      <c r="B18" s="43" t="n">
        <v>1350</v>
      </c>
      <c r="C18" s="47" t="s">
        <v>22</v>
      </c>
    </row>
    <row r="19" customFormat="false" ht="15" hidden="false" customHeight="false" outlineLevel="0" collapsed="false">
      <c r="A19" s="45" t="n">
        <v>42417</v>
      </c>
      <c r="B19" s="43" t="n">
        <v>2800</v>
      </c>
      <c r="C19" s="47" t="s">
        <v>23</v>
      </c>
    </row>
    <row r="20" customFormat="false" ht="15" hidden="false" customHeight="false" outlineLevel="0" collapsed="false">
      <c r="A20" s="45" t="n">
        <v>42426</v>
      </c>
      <c r="B20" s="43" t="n">
        <v>6360</v>
      </c>
      <c r="C20" s="47" t="s">
        <v>24</v>
      </c>
    </row>
    <row r="21" customFormat="false" ht="15" hidden="false" customHeight="false" outlineLevel="0" collapsed="false">
      <c r="A21" s="42" t="n">
        <v>42429</v>
      </c>
      <c r="B21" s="43" t="n">
        <v>4000</v>
      </c>
      <c r="C21" s="44" t="s">
        <v>25</v>
      </c>
    </row>
    <row r="22" customFormat="false" ht="15" hidden="false" customHeight="false" outlineLevel="0" collapsed="false">
      <c r="A22" s="42" t="n">
        <v>42429</v>
      </c>
      <c r="B22" s="43" t="n">
        <f aca="false">150+150+150+150+169+700+950</f>
        <v>2419</v>
      </c>
      <c r="C22" s="44" t="s">
        <v>26</v>
      </c>
    </row>
    <row r="23" customFormat="false" ht="15" hidden="false" customHeight="false" outlineLevel="0" collapsed="false">
      <c r="A23" s="48" t="s">
        <v>27</v>
      </c>
      <c r="B23" s="30" t="n">
        <f aca="false">SUM(B11:B22)</f>
        <v>83295.52</v>
      </c>
      <c r="C23" s="49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26.99"/>
    <col collapsed="false" customWidth="true" hidden="false" outlineLevel="0" max="3" min="3" style="26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50"/>
      <c r="C3" s="50"/>
    </row>
    <row r="4" customFormat="false" ht="18.75" hidden="false" customHeight="false" outlineLevel="0" collapsed="false">
      <c r="B4" s="51" t="s">
        <v>28</v>
      </c>
      <c r="C4" s="51"/>
    </row>
    <row r="5" customFormat="false" ht="18.75" hidden="false" customHeight="false" outlineLevel="0" collapsed="false">
      <c r="B5" s="51" t="s">
        <v>29</v>
      </c>
      <c r="C5" s="51"/>
    </row>
    <row r="6" customFormat="false" ht="18.75" hidden="false" customHeight="false" outlineLevel="0" collapsed="false">
      <c r="B6" s="6" t="s">
        <v>4</v>
      </c>
      <c r="C6" s="6"/>
    </row>
    <row r="9" customFormat="false" ht="15" hidden="false" customHeight="false" outlineLevel="0" collapsed="false">
      <c r="A9" s="48" t="s">
        <v>30</v>
      </c>
      <c r="B9" s="52" t="s">
        <v>16</v>
      </c>
      <c r="C9" s="53" t="s">
        <v>31</v>
      </c>
    </row>
    <row r="10" customFormat="false" ht="15" hidden="false" customHeight="false" outlineLevel="0" collapsed="false">
      <c r="A10" s="54" t="n">
        <v>42398</v>
      </c>
      <c r="B10" s="55" t="n">
        <v>200</v>
      </c>
      <c r="C10" s="56" t="s">
        <v>32</v>
      </c>
    </row>
    <row r="11" customFormat="false" ht="15" hidden="false" customHeight="false" outlineLevel="0" collapsed="false">
      <c r="A11" s="54" t="n">
        <v>42398</v>
      </c>
      <c r="B11" s="55" t="n">
        <v>200</v>
      </c>
      <c r="C11" s="56" t="s">
        <v>33</v>
      </c>
    </row>
    <row r="12" customFormat="false" ht="15" hidden="false" customHeight="false" outlineLevel="0" collapsed="false">
      <c r="A12" s="54" t="n">
        <v>42399</v>
      </c>
      <c r="B12" s="55" t="n">
        <v>500</v>
      </c>
      <c r="C12" s="56" t="s">
        <v>34</v>
      </c>
    </row>
    <row r="13" customFormat="false" ht="15" hidden="false" customHeight="false" outlineLevel="0" collapsed="false">
      <c r="A13" s="54" t="n">
        <v>42400</v>
      </c>
      <c r="B13" s="55" t="n">
        <v>500</v>
      </c>
      <c r="C13" s="56" t="s">
        <v>35</v>
      </c>
    </row>
    <row r="14" customFormat="false" ht="15" hidden="false" customHeight="false" outlineLevel="0" collapsed="false">
      <c r="A14" s="36" t="n">
        <v>42401</v>
      </c>
      <c r="B14" s="37" t="n">
        <v>100</v>
      </c>
      <c r="C14" s="56" t="s">
        <v>36</v>
      </c>
    </row>
    <row r="15" customFormat="false" ht="15" hidden="false" customHeight="false" outlineLevel="0" collapsed="false">
      <c r="A15" s="36" t="n">
        <v>42403</v>
      </c>
      <c r="B15" s="37" t="n">
        <v>200</v>
      </c>
      <c r="C15" s="56" t="s">
        <v>37</v>
      </c>
    </row>
    <row r="16" customFormat="false" ht="15" hidden="false" customHeight="false" outlineLevel="0" collapsed="false">
      <c r="A16" s="36" t="n">
        <v>42403</v>
      </c>
      <c r="B16" s="37" t="n">
        <v>500</v>
      </c>
      <c r="C16" s="56" t="s">
        <v>38</v>
      </c>
    </row>
    <row r="17" customFormat="false" ht="15" hidden="false" customHeight="false" outlineLevel="0" collapsed="false">
      <c r="A17" s="36" t="n">
        <v>42404</v>
      </c>
      <c r="B17" s="37" t="n">
        <v>500</v>
      </c>
      <c r="C17" s="56" t="s">
        <v>39</v>
      </c>
    </row>
    <row r="18" customFormat="false" ht="15" hidden="false" customHeight="false" outlineLevel="0" collapsed="false">
      <c r="A18" s="36" t="n">
        <v>42405</v>
      </c>
      <c r="B18" s="37" t="n">
        <v>1500</v>
      </c>
      <c r="C18" s="56" t="s">
        <v>40</v>
      </c>
    </row>
    <row r="19" customFormat="false" ht="15" hidden="false" customHeight="false" outlineLevel="0" collapsed="false">
      <c r="A19" s="36" t="n">
        <v>42407</v>
      </c>
      <c r="B19" s="37" t="n">
        <v>300</v>
      </c>
      <c r="C19" s="56" t="s">
        <v>41</v>
      </c>
    </row>
    <row r="20" customFormat="false" ht="15" hidden="false" customHeight="false" outlineLevel="0" collapsed="false">
      <c r="A20" s="36" t="n">
        <v>42409</v>
      </c>
      <c r="B20" s="37" t="n">
        <v>4500</v>
      </c>
      <c r="C20" s="56" t="s">
        <v>42</v>
      </c>
    </row>
    <row r="21" customFormat="false" ht="15" hidden="false" customHeight="false" outlineLevel="0" collapsed="false">
      <c r="A21" s="36" t="n">
        <v>42409</v>
      </c>
      <c r="B21" s="37" t="n">
        <v>1500</v>
      </c>
      <c r="C21" s="56" t="s">
        <v>43</v>
      </c>
    </row>
    <row r="22" customFormat="false" ht="15" hidden="false" customHeight="false" outlineLevel="0" collapsed="false">
      <c r="A22" s="36" t="n">
        <v>42409</v>
      </c>
      <c r="B22" s="37" t="n">
        <v>500</v>
      </c>
      <c r="C22" s="56" t="s">
        <v>44</v>
      </c>
    </row>
    <row r="23" customFormat="false" ht="15" hidden="false" customHeight="false" outlineLevel="0" collapsed="false">
      <c r="A23" s="36" t="n">
        <v>42410</v>
      </c>
      <c r="B23" s="37" t="n">
        <v>500</v>
      </c>
      <c r="C23" s="56" t="s">
        <v>45</v>
      </c>
    </row>
    <row r="24" customFormat="false" ht="15" hidden="false" customHeight="false" outlineLevel="0" collapsed="false">
      <c r="A24" s="36" t="n">
        <v>42411</v>
      </c>
      <c r="B24" s="37" t="n">
        <v>1500</v>
      </c>
      <c r="C24" s="56" t="s">
        <v>46</v>
      </c>
    </row>
    <row r="25" customFormat="false" ht="15" hidden="false" customHeight="false" outlineLevel="0" collapsed="false">
      <c r="A25" s="36" t="n">
        <v>42412</v>
      </c>
      <c r="B25" s="37" t="n">
        <v>300</v>
      </c>
      <c r="C25" s="56" t="s">
        <v>47</v>
      </c>
    </row>
    <row r="26" customFormat="false" ht="15" hidden="false" customHeight="false" outlineLevel="0" collapsed="false">
      <c r="A26" s="36" t="n">
        <v>42414</v>
      </c>
      <c r="B26" s="37" t="n">
        <v>200</v>
      </c>
      <c r="C26" s="56" t="s">
        <v>48</v>
      </c>
    </row>
    <row r="27" customFormat="false" ht="15" hidden="false" customHeight="false" outlineLevel="0" collapsed="false">
      <c r="A27" s="36" t="n">
        <v>42414</v>
      </c>
      <c r="B27" s="37" t="n">
        <v>500</v>
      </c>
      <c r="C27" s="56" t="s">
        <v>49</v>
      </c>
    </row>
    <row r="28" customFormat="false" ht="15" hidden="false" customHeight="false" outlineLevel="0" collapsed="false">
      <c r="A28" s="36" t="n">
        <v>42418</v>
      </c>
      <c r="B28" s="37" t="n">
        <v>350</v>
      </c>
      <c r="C28" s="56" t="s">
        <v>50</v>
      </c>
    </row>
    <row r="29" customFormat="false" ht="15" hidden="false" customHeight="false" outlineLevel="0" collapsed="false">
      <c r="A29" s="36" t="n">
        <v>42418</v>
      </c>
      <c r="B29" s="37" t="n">
        <v>500</v>
      </c>
      <c r="C29" s="56" t="s">
        <v>51</v>
      </c>
    </row>
    <row r="30" customFormat="false" ht="15" hidden="false" customHeight="false" outlineLevel="0" collapsed="false">
      <c r="A30" s="36" t="n">
        <v>42418</v>
      </c>
      <c r="B30" s="37" t="n">
        <v>1000</v>
      </c>
      <c r="C30" s="56" t="s">
        <v>52</v>
      </c>
    </row>
    <row r="31" customFormat="false" ht="15" hidden="false" customHeight="false" outlineLevel="0" collapsed="false">
      <c r="A31" s="36" t="n">
        <v>42418</v>
      </c>
      <c r="B31" s="37" t="n">
        <v>600</v>
      </c>
      <c r="C31" s="56" t="s">
        <v>53</v>
      </c>
    </row>
    <row r="32" customFormat="false" ht="15" hidden="false" customHeight="false" outlineLevel="0" collapsed="false">
      <c r="A32" s="36" t="n">
        <v>42418</v>
      </c>
      <c r="B32" s="37" t="n">
        <v>500</v>
      </c>
      <c r="C32" s="56" t="s">
        <v>54</v>
      </c>
    </row>
    <row r="33" customFormat="false" ht="15" hidden="false" customHeight="false" outlineLevel="0" collapsed="false">
      <c r="A33" s="36" t="n">
        <v>42419</v>
      </c>
      <c r="B33" s="37" t="n">
        <v>5000</v>
      </c>
      <c r="C33" s="56" t="s">
        <v>55</v>
      </c>
    </row>
    <row r="34" customFormat="false" ht="15" hidden="false" customHeight="false" outlineLevel="0" collapsed="false">
      <c r="A34" s="36" t="n">
        <v>42419</v>
      </c>
      <c r="B34" s="37" t="n">
        <v>500</v>
      </c>
      <c r="C34" s="56" t="s">
        <v>56</v>
      </c>
    </row>
    <row r="35" customFormat="false" ht="15" hidden="false" customHeight="false" outlineLevel="0" collapsed="false">
      <c r="A35" s="36" t="n">
        <v>42419</v>
      </c>
      <c r="B35" s="37" t="n">
        <v>500</v>
      </c>
      <c r="C35" s="56" t="s">
        <v>57</v>
      </c>
    </row>
    <row r="36" customFormat="false" ht="15" hidden="false" customHeight="false" outlineLevel="0" collapsed="false">
      <c r="A36" s="36" t="n">
        <v>42422</v>
      </c>
      <c r="B36" s="37" t="n">
        <v>200</v>
      </c>
      <c r="C36" s="56" t="s">
        <v>58</v>
      </c>
    </row>
    <row r="37" customFormat="false" ht="15" hidden="false" customHeight="false" outlineLevel="0" collapsed="false">
      <c r="A37" s="36" t="n">
        <v>42425</v>
      </c>
      <c r="B37" s="37" t="n">
        <v>250</v>
      </c>
      <c r="C37" s="56" t="s">
        <v>59</v>
      </c>
    </row>
    <row r="38" customFormat="false" ht="15" hidden="false" customHeight="false" outlineLevel="0" collapsed="false">
      <c r="A38" s="36" t="n">
        <v>42425</v>
      </c>
      <c r="B38" s="37" t="n">
        <v>100</v>
      </c>
      <c r="C38" s="56" t="s">
        <v>60</v>
      </c>
    </row>
    <row r="39" customFormat="false" ht="15" hidden="false" customHeight="false" outlineLevel="0" collapsed="false">
      <c r="A39" s="36" t="n">
        <v>42426</v>
      </c>
      <c r="B39" s="37" t="n">
        <v>5000</v>
      </c>
      <c r="C39" s="56" t="s">
        <v>61</v>
      </c>
    </row>
    <row r="40" customFormat="false" ht="15" hidden="false" customHeight="false" outlineLevel="0" collapsed="false">
      <c r="A40" s="36" t="n">
        <v>42426</v>
      </c>
      <c r="B40" s="37" t="n">
        <v>1500</v>
      </c>
      <c r="C40" s="56" t="s">
        <v>62</v>
      </c>
    </row>
    <row r="41" customFormat="false" ht="15" hidden="false" customHeight="false" outlineLevel="0" collapsed="false">
      <c r="A41" s="57" t="s">
        <v>27</v>
      </c>
      <c r="B41" s="58" t="n">
        <f aca="false">SUM(B10:B40)</f>
        <v>30000</v>
      </c>
      <c r="C41" s="59"/>
    </row>
    <row r="42" customFormat="false" ht="45" hidden="false" customHeight="false" outlineLevel="0" collapsed="false">
      <c r="A42" s="60" t="s">
        <v>63</v>
      </c>
      <c r="B42" s="30" t="n">
        <f aca="false">B41-B41*3%</f>
        <v>29100</v>
      </c>
      <c r="C42" s="61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52.28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50"/>
      <c r="C3" s="50"/>
    </row>
    <row r="4" customFormat="false" ht="18.75" hidden="false" customHeight="false" outlineLevel="0" collapsed="false">
      <c r="B4" s="51" t="s">
        <v>64</v>
      </c>
      <c r="C4" s="51"/>
    </row>
    <row r="5" customFormat="false" ht="18.75" hidden="false" customHeight="false" outlineLevel="0" collapsed="false">
      <c r="B5" s="51" t="s">
        <v>65</v>
      </c>
      <c r="C5" s="51"/>
    </row>
    <row r="6" customFormat="false" ht="18.75" hidden="false" customHeight="false" outlineLevel="0" collapsed="false">
      <c r="B6" s="6" t="s">
        <v>66</v>
      </c>
      <c r="C6" s="6"/>
    </row>
    <row r="9" customFormat="false" ht="15" hidden="false" customHeight="false" outlineLevel="0" collapsed="false">
      <c r="A9" s="48" t="s">
        <v>67</v>
      </c>
      <c r="B9" s="52" t="s">
        <v>16</v>
      </c>
      <c r="C9" s="53" t="s">
        <v>31</v>
      </c>
    </row>
    <row r="10" customFormat="false" ht="30" hidden="false" customHeight="false" outlineLevel="0" collapsed="false">
      <c r="A10" s="36" t="n">
        <v>42402</v>
      </c>
      <c r="B10" s="62" t="n">
        <v>30000</v>
      </c>
      <c r="C10" s="63" t="s">
        <v>68</v>
      </c>
    </row>
    <row r="11" customFormat="false" ht="15" hidden="false" customHeight="false" outlineLevel="0" collapsed="false">
      <c r="A11" s="36" t="n">
        <v>42417</v>
      </c>
      <c r="B11" s="62" t="n">
        <v>0.19</v>
      </c>
      <c r="C11" s="63" t="s">
        <v>69</v>
      </c>
    </row>
    <row r="12" customFormat="false" ht="30" hidden="false" customHeight="false" outlineLevel="0" collapsed="false">
      <c r="A12" s="36" t="n">
        <v>42420</v>
      </c>
      <c r="B12" s="62" t="n">
        <v>20554</v>
      </c>
      <c r="C12" s="63" t="s">
        <v>68</v>
      </c>
    </row>
    <row r="13" customFormat="false" ht="45" hidden="false" customHeight="false" outlineLevel="0" collapsed="false">
      <c r="A13" s="36" t="n">
        <v>42424</v>
      </c>
      <c r="B13" s="62" t="n">
        <v>2254</v>
      </c>
      <c r="C13" s="63" t="s">
        <v>70</v>
      </c>
    </row>
    <row r="14" customFormat="false" ht="30" hidden="false" customHeight="true" outlineLevel="0" collapsed="false">
      <c r="A14" s="36" t="n">
        <v>42429</v>
      </c>
      <c r="B14" s="62" t="n">
        <v>1961</v>
      </c>
      <c r="C14" s="63" t="s">
        <v>71</v>
      </c>
    </row>
    <row r="15" customFormat="false" ht="15" hidden="false" customHeight="false" outlineLevel="0" collapsed="false">
      <c r="A15" s="48" t="s">
        <v>27</v>
      </c>
      <c r="B15" s="64" t="n">
        <f aca="false">SUM(B10:B14)</f>
        <v>54769.19</v>
      </c>
      <c r="C15" s="65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Юляшка</cp:lastModifiedBy>
  <cp:lastPrinted>2016-03-07T11:49:56Z</cp:lastPrinted>
  <dcterms:modified xsi:type="dcterms:W3CDTF">2016-03-07T12:58:20Z</dcterms:modified>
  <cp:revision>0</cp:revision>
  <dc:subject/>
  <dc:title/>
</cp:coreProperties>
</file>